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0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4</definedName>
    <definedName function="false" hidden="false" localSheetId="7" name="_xlnm.Print_Area" vbProcedure="false">'CUADRO 5,5'!$A$3:$Y$59</definedName>
    <definedName function="false" hidden="false" localSheetId="2" name="_xlnm.Print_Area" vbProcedure="false">'CUADRO 5.1A'!$A$1:$N$40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86</definedName>
    <definedName function="false" hidden="false" localSheetId="11" name="_xlnm.Print_Area" vbProcedure="false">'CUADRO 5.9'!$A$3:$Y$68</definedName>
    <definedName function="false" hidden="false" name="PAX_NACIONAL" vbProcedure="false">'CUADRO 5,2'!$A$6:$N$20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2</definedName>
    <definedName function="false" hidden="false" localSheetId="6" name="PAX_NACIONAL" vbProcedure="false">'CUADRO 5,4'!$A$6:$T$42</definedName>
    <definedName function="false" hidden="false" localSheetId="7" name="PAX_NACIONAL" vbProcedure="false">'CUADRO 5,5'!$A$6:$T$57</definedName>
    <definedName function="false" hidden="false" localSheetId="8" name="PAX_NACIONAL" vbProcedure="false">'CUADRO 5.6'!$A$6:$N$58</definedName>
    <definedName function="false" hidden="false" localSheetId="9" name="PAX_NACIONAL" vbProcedure="false">'CUADRO 5.7'!$A$6:$N$46</definedName>
    <definedName function="false" hidden="false" localSheetId="10" name="PAX_NACIONAL" vbProcedure="false">'CUADRO 5.8'!$A$6:$T$83</definedName>
    <definedName function="false" hidden="false" localSheetId="11" name="PAX_NACIONAL" vbProcedure="false">'CUADRO 5.9'!$A$6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91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Junio 2017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Boletín Pasajeros-Kilómetros - Toneladas-Kilómetros </t>
  </si>
  <si>
    <t xml:space="preserve">Ir al Indice</t>
  </si>
  <si>
    <t xml:space="preserve">Junio 2017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Se actualizaron las distancias de algunos trayectos, lo cual modifica levemente al alza el cálculo de pasajeros-kilómetros y toneladas-km, principalmente en la operación internacional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Jun 2016</t>
  </si>
  <si>
    <t xml:space="preserve">Ene- Jun 2017</t>
  </si>
  <si>
    <t xml:space="preserve">Variación Mensual %</t>
  </si>
  <si>
    <t xml:space="preserve">Jun 2017 - Jun 2016</t>
  </si>
  <si>
    <t xml:space="preserve">Variación Acumulada %</t>
  </si>
  <si>
    <t xml:space="preserve">Ene - Jun 2017 / Ene - Jun 2016</t>
  </si>
  <si>
    <t xml:space="preserve">Fuente: Empresas Aéreas Archivo Tráfico por Equipo, Tráfico de Aerotaxis, Tráfico de Vuelos Charter.  *: Variación superior al 500%</t>
  </si>
  <si>
    <t xml:space="preserve">Cuadro 5.1B Comportamiento Toneladas-Kilómetros (Miles)</t>
  </si>
  <si>
    <t xml:space="preserve">Salida</t>
  </si>
  <si>
    <t xml:space="preserve">Llegada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Junio 2016</t>
  </si>
  <si>
    <t xml:space="preserve">% Var.</t>
  </si>
  <si>
    <t xml:space="preserve">Enero - Junio 2017</t>
  </si>
  <si>
    <t xml:space="preserve">Enero - Junio 2016</t>
  </si>
  <si>
    <t xml:space="preserve">Avianca</t>
  </si>
  <si>
    <t xml:space="preserve">Lan Colombia</t>
  </si>
  <si>
    <t xml:space="preserve">Viva Colombia</t>
  </si>
  <si>
    <t xml:space="preserve">Satena</t>
  </si>
  <si>
    <t xml:space="preserve">Copa Airlines Colombia</t>
  </si>
  <si>
    <t xml:space="preserve">Easy Fly</t>
  </si>
  <si>
    <t xml:space="preserve">Aer. Antioquia</t>
  </si>
  <si>
    <t xml:space="preserve">Searca</t>
  </si>
  <si>
    <t xml:space="preserve">Helicol</t>
  </si>
  <si>
    <t xml:space="preserve">Transporte Aereo de Col.</t>
  </si>
  <si>
    <t xml:space="preserve">Laser Aereo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LAS</t>
  </si>
  <si>
    <t xml:space="preserve">Aer Caribe</t>
  </si>
  <si>
    <t xml:space="preserve">Selva</t>
  </si>
  <si>
    <t xml:space="preserve">Tampa</t>
  </si>
  <si>
    <t xml:space="preserve">Aliansa</t>
  </si>
  <si>
    <t xml:space="preserve">Air Colombi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American</t>
  </si>
  <si>
    <t xml:space="preserve">Air France</t>
  </si>
  <si>
    <t xml:space="preserve">Lufthansa</t>
  </si>
  <si>
    <t xml:space="preserve">Air Europa</t>
  </si>
  <si>
    <t xml:space="preserve">Lan Airlines</t>
  </si>
  <si>
    <t xml:space="preserve">United Airlines</t>
  </si>
  <si>
    <t xml:space="preserve">TAM</t>
  </si>
  <si>
    <t xml:space="preserve">Jetblue</t>
  </si>
  <si>
    <t xml:space="preserve">Aeromexico</t>
  </si>
  <si>
    <t xml:space="preserve">Spirit Airlines</t>
  </si>
  <si>
    <t xml:space="preserve">Interjet</t>
  </si>
  <si>
    <t xml:space="preserve">Aerogal</t>
  </si>
  <si>
    <t xml:space="preserve">KLM</t>
  </si>
  <si>
    <t xml:space="preserve">Delta</t>
  </si>
  <si>
    <t xml:space="preserve">Air Canada</t>
  </si>
  <si>
    <t xml:space="preserve">Lan Peru</t>
  </si>
  <si>
    <t xml:space="preserve">Taca International Airlines S.A</t>
  </si>
  <si>
    <t xml:space="preserve">Aerol. Argentinas</t>
  </si>
  <si>
    <t xml:space="preserve">Turkish Airlines</t>
  </si>
  <si>
    <t xml:space="preserve">Taca</t>
  </si>
  <si>
    <t xml:space="preserve">Lacsa</t>
  </si>
  <si>
    <t xml:space="preserve">Copa</t>
  </si>
  <si>
    <t xml:space="preserve">Avior Airlines</t>
  </si>
  <si>
    <t xml:space="preserve">Tame</t>
  </si>
  <si>
    <t xml:space="preserve">Air Panama</t>
  </si>
  <si>
    <t xml:space="preserve">Conviasa</t>
  </si>
  <si>
    <t xml:space="preserve">Cubana</t>
  </si>
  <si>
    <t xml:space="preserve">Cuadro 5.5 Toneladas-Kilómetros (miles) por Empresa - Operación Internacional </t>
  </si>
  <si>
    <t xml:space="preserve">Cargolux</t>
  </si>
  <si>
    <t xml:space="preserve">Atlas Air</t>
  </si>
  <si>
    <t xml:space="preserve">UPS</t>
  </si>
  <si>
    <t xml:space="preserve">Sky Lease I.</t>
  </si>
  <si>
    <t xml:space="preserve">Etihad Airways</t>
  </si>
  <si>
    <t xml:space="preserve">Kelowna Flightcrft Air Charter Ltd.</t>
  </si>
  <si>
    <t xml:space="preserve">Absa</t>
  </si>
  <si>
    <t xml:space="preserve">Martinair</t>
  </si>
  <si>
    <t xml:space="preserve">Linea A. Carguera de Col</t>
  </si>
  <si>
    <t xml:space="preserve">Aerotransporte de Carga Union</t>
  </si>
  <si>
    <t xml:space="preserve">21 AIR LLC</t>
  </si>
  <si>
    <t xml:space="preserve">Mas Air</t>
  </si>
  <si>
    <t xml:space="preserve">Fedex</t>
  </si>
  <si>
    <t xml:space="preserve">Oceanair</t>
  </si>
  <si>
    <t xml:space="preserve">Cargojet Airways</t>
  </si>
  <si>
    <t xml:space="preserve">Vensecar C.A.</t>
  </si>
  <si>
    <t xml:space="preserve">Lan Cargo</t>
  </si>
  <si>
    <t xml:space="preserve">Dhl Aero Expreso, S.A.</t>
  </si>
  <si>
    <t xml:space="preserve">Fuente: Empresas Aéreas. Archivo Tráfico por Equipo, Tráfico de Vuelos Charter, Tráfico de Aerotaxis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BAQ-BOG</t>
  </si>
  <si>
    <t xml:space="preserve">BOG-SMR-BOG</t>
  </si>
  <si>
    <t xml:space="preserve">BOG-MDE-BOG</t>
  </si>
  <si>
    <t xml:space="preserve">BOG-CLO-BOG</t>
  </si>
  <si>
    <t xml:space="preserve">ADZ-CLO-ADZ</t>
  </si>
  <si>
    <t xml:space="preserve">BOG-BGA-BOG</t>
  </si>
  <si>
    <t xml:space="preserve">CTG-MDE-CTG</t>
  </si>
  <si>
    <t xml:space="preserve">ADZ-MDE-ADZ</t>
  </si>
  <si>
    <t xml:space="preserve">BOG-MTR-BOG</t>
  </si>
  <si>
    <t xml:space="preserve">BOG-CUC-BOG</t>
  </si>
  <si>
    <t xml:space="preserve">BOG-LET-BOG</t>
  </si>
  <si>
    <t xml:space="preserve">BOG-VUP-BOG</t>
  </si>
  <si>
    <t xml:space="preserve">*</t>
  </si>
  <si>
    <t xml:space="preserve">BOG-PEI-BOG</t>
  </si>
  <si>
    <t xml:space="preserve">MDE-SMR-MDE</t>
  </si>
  <si>
    <t xml:space="preserve">CLO-MDE-CLO</t>
  </si>
  <si>
    <t xml:space="preserve">BAQ-MDE-BAQ</t>
  </si>
  <si>
    <t xml:space="preserve">CLO-CTG-CLO</t>
  </si>
  <si>
    <t xml:space="preserve">ADZ-CTG-ADZ</t>
  </si>
  <si>
    <t xml:space="preserve">CLO-BAQ-CLO</t>
  </si>
  <si>
    <t xml:space="preserve">BOG-PSO-BOG</t>
  </si>
  <si>
    <t xml:space="preserve">BOG-RCH-BOG</t>
  </si>
  <si>
    <t xml:space="preserve">ADZ-PEI-ADZ</t>
  </si>
  <si>
    <t xml:space="preserve">CTG-PEI-CTG</t>
  </si>
  <si>
    <t xml:space="preserve">BOG-NVA-BOG</t>
  </si>
  <si>
    <t xml:space="preserve">BOG-AXM-BOG</t>
  </si>
  <si>
    <t xml:space="preserve">BOG-EYP-BOG</t>
  </si>
  <si>
    <t xml:space="preserve">BOG-PPN-BOG</t>
  </si>
  <si>
    <t xml:space="preserve">APO-EOH-APO</t>
  </si>
  <si>
    <t xml:space="preserve">BOG-EJA-BOG</t>
  </si>
  <si>
    <t xml:space="preserve">BOG-AUC-BOG</t>
  </si>
  <si>
    <t xml:space="preserve">BOG-FLA-BOG</t>
  </si>
  <si>
    <t xml:space="preserve">CLO-TCO-CLO</t>
  </si>
  <si>
    <t xml:space="preserve">BOG-MZL-BOG</t>
  </si>
  <si>
    <t xml:space="preserve">EOH-UIB-EOH</t>
  </si>
  <si>
    <t xml:space="preserve">BOG-UIB-BOG</t>
  </si>
  <si>
    <t xml:space="preserve">BOG-EOH-BOG</t>
  </si>
  <si>
    <t xml:space="preserve">EOH-MTR-EOH</t>
  </si>
  <si>
    <t xml:space="preserve">BOG-CZU-BOG</t>
  </si>
  <si>
    <t xml:space="preserve">BOG-IBE-BOG</t>
  </si>
  <si>
    <t xml:space="preserve">EOH-PEI-EOH</t>
  </si>
  <si>
    <t xml:space="preserve">CTG-BGA-CTG</t>
  </si>
  <si>
    <t xml:space="preserve">CLO-PSO-CLO</t>
  </si>
  <si>
    <t xml:space="preserve">ADZ-BGA-ADZ</t>
  </si>
  <si>
    <t xml:space="preserve">ADZ-PVA-ADZ</t>
  </si>
  <si>
    <t xml:space="preserve">CAQ-EOH-CAQ</t>
  </si>
  <si>
    <t xml:space="preserve">CUC-BGA-CUC</t>
  </si>
  <si>
    <t xml:space="preserve">BOG-VVC-BOG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LAX-BOG</t>
  </si>
  <si>
    <t xml:space="preserve">MDE-MIA-MDE</t>
  </si>
  <si>
    <t xml:space="preserve">BOG-FLL-BOG</t>
  </si>
  <si>
    <t xml:space="preserve">BOG-IAH-BOG</t>
  </si>
  <si>
    <t xml:space="preserve">BOG-EWR-BOG</t>
  </si>
  <si>
    <t xml:space="preserve">BOG-MCO-BOG</t>
  </si>
  <si>
    <t xml:space="preserve">BOG-YYZ-BOG</t>
  </si>
  <si>
    <t xml:space="preserve">CLO-MIA-CLO</t>
  </si>
  <si>
    <t xml:space="preserve">BOG-ATL-BOG</t>
  </si>
  <si>
    <t xml:space="preserve">MDE-FLL-MDE</t>
  </si>
  <si>
    <t xml:space="preserve">MDE-JFK-MDE</t>
  </si>
  <si>
    <t xml:space="preserve">BOG-DFW-BOG</t>
  </si>
  <si>
    <t xml:space="preserve">BOG-IAD-BOG</t>
  </si>
  <si>
    <t xml:space="preserve">BAQ-MIA-BAQ</t>
  </si>
  <si>
    <t xml:space="preserve">CTG-JFK-CTG</t>
  </si>
  <si>
    <t xml:space="preserve">CTG-FLL-CTG</t>
  </si>
  <si>
    <t xml:space="preserve">CTG-MIA-CTG</t>
  </si>
  <si>
    <t xml:space="preserve">AXM-FLL-AXM</t>
  </si>
  <si>
    <t xml:space="preserve">CTG-ATL-CTG</t>
  </si>
  <si>
    <t xml:space="preserve">SURAMERICA</t>
  </si>
  <si>
    <t xml:space="preserve">BOG-SCL-BOG</t>
  </si>
  <si>
    <t xml:space="preserve">BOG-GRU-BOG</t>
  </si>
  <si>
    <t xml:space="preserve">BOG-BUE-BOG</t>
  </si>
  <si>
    <t xml:space="preserve">BOG-LIM-BOG</t>
  </si>
  <si>
    <t xml:space="preserve">BOG-RIO-BOG</t>
  </si>
  <si>
    <t xml:space="preserve">BOG-UIO-BOG</t>
  </si>
  <si>
    <t xml:space="preserve">BOG-CCS-BOG</t>
  </si>
  <si>
    <t xml:space="preserve">BOG-GYE-BOG</t>
  </si>
  <si>
    <t xml:space="preserve">BOG-LPB-BOG</t>
  </si>
  <si>
    <t xml:space="preserve">CTG-LIM-CTG</t>
  </si>
  <si>
    <t xml:space="preserve">BOG-VLN-BOG</t>
  </si>
  <si>
    <t xml:space="preserve">MDE-LIM-MDE</t>
  </si>
  <si>
    <t xml:space="preserve">CLO-LIM-CLO</t>
  </si>
  <si>
    <t xml:space="preserve">CLO-GYE-CLO</t>
  </si>
  <si>
    <t xml:space="preserve">EUROPA</t>
  </si>
  <si>
    <t xml:space="preserve">BOG-MAD-BOG</t>
  </si>
  <si>
    <t xml:space="preserve">BOG-CDG-BOG</t>
  </si>
  <si>
    <t xml:space="preserve">BOG-FRA-BOG</t>
  </si>
  <si>
    <t xml:space="preserve">BOG-BCN-BOG</t>
  </si>
  <si>
    <t xml:space="preserve">CLO-MAD-CLO</t>
  </si>
  <si>
    <t xml:space="preserve">MDE-MAD-MDE</t>
  </si>
  <si>
    <t xml:space="preserve">BOG-IST-BOG</t>
  </si>
  <si>
    <t xml:space="preserve">BOG-AMS-BO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PUJ-BOG</t>
  </si>
  <si>
    <t xml:space="preserve">BOG-SAL-BOG</t>
  </si>
  <si>
    <t xml:space="preserve">MDE-PTY-MDE</t>
  </si>
  <si>
    <t xml:space="preserve">BOG-SJO-BOG</t>
  </si>
  <si>
    <t xml:space="preserve">MDE-MEX-MDE</t>
  </si>
  <si>
    <t xml:space="preserve">CLO-PTY-CLO</t>
  </si>
  <si>
    <t xml:space="preserve">BOG-SDQ-BOG</t>
  </si>
  <si>
    <t xml:space="preserve">MDE-SAL-MDE</t>
  </si>
  <si>
    <t xml:space="preserve">CLO-SAL-CLO</t>
  </si>
  <si>
    <t xml:space="preserve">CTG-PTY-CTG</t>
  </si>
  <si>
    <t xml:space="preserve">BAQ-PTY-BAQ</t>
  </si>
  <si>
    <t xml:space="preserve">PEI-PTY-PEI</t>
  </si>
  <si>
    <t xml:space="preserve">MDE-PAC-MDE</t>
  </si>
  <si>
    <t xml:space="preserve">ADZ-PTY-ADZ</t>
  </si>
  <si>
    <t xml:space="preserve">BGA-PTY-BGA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MDE-UIO-MDE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b val="true"/>
      <sz val="19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20"/>
      <color rgb="FFFFFFCC"/>
      <name val="Arial"/>
      <family val="2"/>
    </font>
    <font>
      <b val="true"/>
      <sz val="17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4"/>
      <color rgb="FFFFFFCC"/>
      <name val="Arial"/>
      <family val="2"/>
    </font>
    <font>
      <sz val="10"/>
      <color rgb="FFFFFFCC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u val="single"/>
      <sz val="12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2"/>
      <color rgb="FF808080"/>
      <name val="Arial"/>
      <family val="2"/>
    </font>
    <font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  <font>
      <b val="true"/>
      <u val="single"/>
      <sz val="12"/>
      <color rgb="FF3366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thin"/>
      <right style="medium"/>
      <top style="double"/>
      <bottom style="thin">
        <color rgb="FFCCCCFF"/>
      </bottom>
      <diagonal/>
    </border>
    <border diagonalUp="false" diagonalDown="false">
      <left style="thin"/>
      <right style="thick"/>
      <top style="double"/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thin"/>
      <right style="medium"/>
      <top style="thin">
        <color rgb="FFCCCCFF"/>
      </top>
      <bottom style="medium"/>
      <diagonal/>
    </border>
    <border diagonalUp="false" diagonalDown="false">
      <left style="thin"/>
      <right style="thick"/>
      <top style="thin">
        <color rgb="FFCCCC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CCCFF"/>
      </bottom>
      <diagonal/>
    </border>
    <border diagonalUp="false" diagonalDown="false">
      <left style="double"/>
      <right style="thin"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/>
      <right/>
      <top style="double"/>
      <bottom style="thin">
        <color rgb="FFCCCCFF"/>
      </bottom>
      <diagonal/>
    </border>
    <border diagonalUp="false" diagonalDown="false">
      <left/>
      <right style="thick"/>
      <top style="double"/>
      <bottom style="thin">
        <color rgb="FFCCCCFF"/>
      </bottom>
      <diagonal/>
    </border>
    <border diagonalUp="false" diagonalDown="false">
      <left style="medium"/>
      <right style="thick"/>
      <top style="double"/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medium"/>
      <diagonal/>
    </border>
    <border diagonalUp="false" diagonalDown="false">
      <left style="double"/>
      <right style="thin"/>
      <top style="thin">
        <color rgb="FFCCCCFF"/>
      </top>
      <bottom style="medium"/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  <border diagonalUp="false" diagonalDown="false">
      <left/>
      <right/>
      <top style="thin">
        <color rgb="FFCCCCFF"/>
      </top>
      <bottom style="medium"/>
      <diagonal/>
    </border>
    <border diagonalUp="false" diagonalDown="false">
      <left/>
      <right style="thick"/>
      <top style="thin">
        <color rgb="FFCCCCFF"/>
      </top>
      <bottom style="medium"/>
      <diagonal/>
    </border>
    <border diagonalUp="false" diagonalDown="false">
      <left style="medium"/>
      <right style="thick"/>
      <top style="thin">
        <color rgb="FFCCCCFF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 style="double"/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double"/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thin">
        <color rgb="FFCCCCFF"/>
      </top>
      <bottom style="thick"/>
      <diagonal/>
    </border>
    <border diagonalUp="false" diagonalDown="false">
      <left style="medium"/>
      <right style="thin"/>
      <top style="thin">
        <color rgb="FFCCCCFF"/>
      </top>
      <bottom style="thick"/>
      <diagonal/>
    </border>
    <border diagonalUp="false" diagonalDown="false">
      <left style="thin"/>
      <right style="thin"/>
      <top style="thin">
        <color rgb="FFCCCCFF"/>
      </top>
      <bottom style="thick"/>
      <diagonal/>
    </border>
    <border diagonalUp="false" diagonalDown="false">
      <left style="thin"/>
      <right style="medium"/>
      <top style="thin">
        <color rgb="FFCCCCFF"/>
      </top>
      <bottom style="thick"/>
      <diagonal/>
    </border>
    <border diagonalUp="false" diagonalDown="false">
      <left/>
      <right style="thin"/>
      <top style="thin">
        <color rgb="FFCCCCFF"/>
      </top>
      <bottom style="thick"/>
      <diagonal/>
    </border>
    <border diagonalUp="false" diagonalDown="false">
      <left style="thin"/>
      <right style="thick"/>
      <top style="thin">
        <color rgb="FFCCCCFF"/>
      </top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>
        <color rgb="FFCCCCFF"/>
      </bottom>
      <diagonal/>
    </border>
    <border diagonalUp="false" diagonalDown="false">
      <left style="medium"/>
      <right style="thin"/>
      <top style="thin"/>
      <bottom style="thin">
        <color rgb="FFCCCCFF"/>
      </bottom>
      <diagonal/>
    </border>
    <border diagonalUp="false" diagonalDown="false">
      <left style="thin"/>
      <right/>
      <top style="thin"/>
      <bottom style="thin">
        <color rgb="FFCCCCFF"/>
      </bottom>
      <diagonal/>
    </border>
    <border diagonalUp="false" diagonalDown="false">
      <left style="double"/>
      <right style="thin"/>
      <top style="thin"/>
      <bottom style="thin">
        <color rgb="FFCCCCFF"/>
      </bottom>
      <diagonal/>
    </border>
    <border diagonalUp="false" diagonalDown="false">
      <left style="thin"/>
      <right style="medium"/>
      <top style="thin"/>
      <bottom style="thin">
        <color rgb="FFCCCCFF"/>
      </bottom>
      <diagonal/>
    </border>
    <border diagonalUp="false" diagonalDown="false">
      <left style="thin"/>
      <right style="thick"/>
      <top style="thin"/>
      <bottom style="thin">
        <color rgb="FFCCCCFF"/>
      </bottom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>
        <color rgb="FFCCCCFF"/>
      </bottom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CCC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7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7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7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3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3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3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2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6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3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6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6" borderId="2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6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6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6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2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3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6" borderId="3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3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4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3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7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2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1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1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7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5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7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9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9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5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7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7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8" borderId="1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8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8" borderId="1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8" borderId="1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8" borderId="1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6" borderId="1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5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7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7" borderId="1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4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7" borderId="5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4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8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8" borderId="1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8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4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5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8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8" borderId="15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8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9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7" borderId="16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6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1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6" borderId="1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6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6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6" borderId="1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6" borderId="1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1" fillId="6" borderId="1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1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5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9" borderId="1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8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1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6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9" borderId="6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5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7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6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6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6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6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8" fillId="6" borderId="1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6" borderId="18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8" fillId="6" borderId="18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9" borderId="1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8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9" borderId="18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9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19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9" borderId="1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9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9" borderId="19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6" borderId="2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20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6" borderId="2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9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59080</xdr:colOff>
      <xdr:row>1</xdr:row>
      <xdr:rowOff>59760</xdr:rowOff>
    </xdr:from>
    <xdr:to>
      <xdr:col>2</xdr:col>
      <xdr:colOff>5415840</xdr:colOff>
      <xdr:row>6</xdr:row>
      <xdr:rowOff>25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38440" y="164520"/>
          <a:ext cx="1256760" cy="95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7.37"/>
    <col collapsed="false" customWidth="false" hidden="false" outlineLevel="0" max="257" min="4" style="1" width="11.37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5.6" hidden="false" customHeight="false" outlineLevel="0" collapsed="false">
      <c r="B8" s="12" t="s">
        <v>3</v>
      </c>
      <c r="C8" s="12"/>
      <c r="E8" s="13"/>
    </row>
    <row r="9" customFormat="false" ht="21.5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05" hidden="false" customHeight="true" outlineLevel="0" collapsed="false">
      <c r="B13" s="19" t="s">
        <v>7</v>
      </c>
      <c r="C13" s="20" t="s">
        <v>8</v>
      </c>
    </row>
    <row r="14" customFormat="false" ht="20.2" hidden="false" customHeight="true" outlineLevel="0" collapsed="false">
      <c r="B14" s="21" t="s">
        <v>9</v>
      </c>
      <c r="C14" s="22" t="s">
        <v>10</v>
      </c>
    </row>
    <row r="15" customFormat="false" ht="20.2" hidden="false" customHeight="true" outlineLevel="0" collapsed="false">
      <c r="B15" s="23" t="s">
        <v>11</v>
      </c>
      <c r="C15" s="24" t="s">
        <v>12</v>
      </c>
    </row>
    <row r="16" customFormat="false" ht="20.2" hidden="false" customHeight="true" outlineLevel="0" collapsed="false">
      <c r="B16" s="21" t="s">
        <v>13</v>
      </c>
      <c r="C16" s="22" t="s">
        <v>14</v>
      </c>
      <c r="G16" s="13"/>
    </row>
    <row r="17" customFormat="false" ht="20.2" hidden="false" customHeight="true" outlineLevel="0" collapsed="false">
      <c r="B17" s="23" t="s">
        <v>15</v>
      </c>
      <c r="C17" s="24" t="s">
        <v>16</v>
      </c>
    </row>
    <row r="18" customFormat="false" ht="20.2" hidden="false" customHeight="true" outlineLevel="0" collapsed="false">
      <c r="B18" s="21" t="s">
        <v>17</v>
      </c>
      <c r="C18" s="22" t="s">
        <v>18</v>
      </c>
    </row>
    <row r="19" customFormat="false" ht="20.2" hidden="false" customHeight="true" outlineLevel="0" collapsed="false">
      <c r="B19" s="23" t="s">
        <v>19</v>
      </c>
      <c r="C19" s="24" t="s">
        <v>20</v>
      </c>
    </row>
    <row r="20" customFormat="false" ht="20.2" hidden="false" customHeight="true" outlineLevel="0" collapsed="false">
      <c r="B20" s="21" t="s">
        <v>21</v>
      </c>
      <c r="C20" s="22" t="s">
        <v>22</v>
      </c>
    </row>
    <row r="21" customFormat="false" ht="20.2" hidden="false" customHeight="true" outlineLevel="0" collapsed="false">
      <c r="B21" s="23" t="s">
        <v>23</v>
      </c>
      <c r="C21" s="24" t="s">
        <v>24</v>
      </c>
    </row>
    <row r="22" customFormat="false" ht="20.2" hidden="false" customHeight="true" outlineLevel="0" collapsed="false">
      <c r="B22" s="21" t="s">
        <v>25</v>
      </c>
      <c r="C22" s="22" t="s">
        <v>26</v>
      </c>
    </row>
    <row r="23" customFormat="false" ht="20.2" hidden="false" customHeight="true" outlineLevel="0" collapsed="false">
      <c r="B23" s="25" t="s">
        <v>27</v>
      </c>
      <c r="C23" s="26" t="s">
        <v>28</v>
      </c>
    </row>
    <row r="24" customFormat="false" ht="6.05" hidden="false" customHeight="true" outlineLevel="0" collapsed="false"/>
    <row r="25" customFormat="false" ht="15.5" hidden="false" customHeight="false" outlineLevel="0" collapsed="false">
      <c r="B25" s="27"/>
    </row>
    <row r="26" customFormat="false" ht="14.15" hidden="false" customHeight="false" outlineLevel="0" collapsed="false">
      <c r="B26" s="28"/>
    </row>
    <row r="27" customFormat="false" ht="13.5" hidden="false" customHeight="false" outlineLevel="0" collapsed="false">
      <c r="B27" s="29"/>
    </row>
    <row r="28" customFormat="false" ht="12.8" hidden="false" customHeight="false" outlineLevel="0" collapsed="false">
      <c r="B28" s="30"/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8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44" activeCellId="0" sqref="A44:Q46"/>
    </sheetView>
  </sheetViews>
  <sheetFormatPr defaultColWidth="9.12109375" defaultRowHeight="14.8" zeroHeight="false" outlineLevelRow="0" outlineLevelCol="0"/>
  <cols>
    <col collapsed="false" customWidth="true" hidden="false" outlineLevel="0" max="1" min="1" style="352" width="15.86"/>
    <col collapsed="false" customWidth="true" hidden="false" outlineLevel="0" max="2" min="2" style="352" width="8.61"/>
    <col collapsed="false" customWidth="true" hidden="false" outlineLevel="0" max="3" min="3" style="352" width="11.86"/>
    <col collapsed="false" customWidth="true" hidden="false" outlineLevel="0" max="4" min="4" style="352" width="6.74"/>
    <col collapsed="false" customWidth="true" hidden="false" outlineLevel="0" max="5" min="5" style="352" width="10.25"/>
    <col collapsed="false" customWidth="true" hidden="false" outlineLevel="0" max="6" min="6" style="352" width="9.37"/>
    <col collapsed="false" customWidth="true" hidden="false" outlineLevel="0" max="7" min="7" style="352" width="11.86"/>
    <col collapsed="false" customWidth="true" hidden="false" outlineLevel="0" max="8" min="8" style="352" width="7.61"/>
    <col collapsed="false" customWidth="true" hidden="false" outlineLevel="0" max="9" min="9" style="352" width="9.49"/>
    <col collapsed="false" customWidth="true" hidden="false" outlineLevel="0" max="10" min="10" style="352" width="8.61"/>
    <col collapsed="false" customWidth="true" hidden="false" outlineLevel="0" max="11" min="11" style="352" width="12.37"/>
    <col collapsed="false" customWidth="true" hidden="false" outlineLevel="0" max="12" min="12" style="352" width="7.99"/>
    <col collapsed="false" customWidth="true" hidden="false" outlineLevel="0" max="13" min="13" style="352" width="10.61"/>
    <col collapsed="false" customWidth="true" hidden="false" outlineLevel="0" max="14" min="14" style="352" width="8.61"/>
    <col collapsed="false" customWidth="true" hidden="false" outlineLevel="0" max="15" min="15" style="352" width="11.61"/>
    <col collapsed="false" customWidth="true" hidden="false" outlineLevel="0" max="16" min="16" style="352" width="8.87"/>
    <col collapsed="false" customWidth="true" hidden="false" outlineLevel="0" max="17" min="17" style="352" width="10.25"/>
    <col collapsed="false" customWidth="false" hidden="false" outlineLevel="0" max="257" min="18" style="352" width="9.12"/>
  </cols>
  <sheetData>
    <row r="1" customFormat="false" ht="18.85" hidden="false" customHeight="false" outlineLevel="0" collapsed="false">
      <c r="N1" s="259" t="s">
        <v>30</v>
      </c>
      <c r="O1" s="259"/>
      <c r="P1" s="259"/>
      <c r="Q1" s="259"/>
    </row>
    <row r="2" customFormat="false" ht="3.7" hidden="false" customHeight="true" outlineLevel="0" collapsed="false"/>
    <row r="3" customFormat="false" ht="24.05" hidden="false" customHeight="true" outlineLevel="0" collapsed="false">
      <c r="A3" s="354" t="s">
        <v>213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</row>
    <row r="4" customFormat="false" ht="19.05" hidden="false" customHeight="true" outlineLevel="0" collapsed="false">
      <c r="A4" s="355" t="s">
        <v>5</v>
      </c>
      <c r="B4" s="355"/>
      <c r="C4" s="355"/>
      <c r="D4" s="355"/>
      <c r="E4" s="355"/>
      <c r="F4" s="355"/>
      <c r="G4" s="355"/>
      <c r="H4" s="355"/>
      <c r="I4" s="355"/>
      <c r="J4" s="355"/>
      <c r="K4" s="355"/>
      <c r="L4" s="355"/>
      <c r="M4" s="355"/>
      <c r="N4" s="355"/>
      <c r="O4" s="355"/>
      <c r="P4" s="355"/>
      <c r="Q4" s="355"/>
    </row>
    <row r="5" s="359" customFormat="true" ht="20.35" hidden="false" customHeight="true" outlineLevel="0" collapsed="false">
      <c r="A5" s="356" t="s">
        <v>159</v>
      </c>
      <c r="B5" s="357" t="s">
        <v>79</v>
      </c>
      <c r="C5" s="357"/>
      <c r="D5" s="357"/>
      <c r="E5" s="357"/>
      <c r="F5" s="357"/>
      <c r="G5" s="357"/>
      <c r="H5" s="357"/>
      <c r="I5" s="357"/>
      <c r="J5" s="358" t="s">
        <v>80</v>
      </c>
      <c r="K5" s="358"/>
      <c r="L5" s="358"/>
      <c r="M5" s="358"/>
      <c r="N5" s="358"/>
      <c r="O5" s="358"/>
      <c r="P5" s="358"/>
      <c r="Q5" s="358"/>
    </row>
    <row r="6" s="369" customFormat="true" ht="28.45" hidden="false" customHeight="true" outlineLevel="0" collapsed="false">
      <c r="A6" s="356"/>
      <c r="B6" s="360" t="s">
        <v>31</v>
      </c>
      <c r="C6" s="360"/>
      <c r="D6" s="360"/>
      <c r="E6" s="360" t="s">
        <v>81</v>
      </c>
      <c r="F6" s="360" t="s">
        <v>82</v>
      </c>
      <c r="G6" s="360"/>
      <c r="H6" s="360"/>
      <c r="I6" s="360" t="s">
        <v>83</v>
      </c>
      <c r="J6" s="361" t="s">
        <v>84</v>
      </c>
      <c r="K6" s="361"/>
      <c r="L6" s="361"/>
      <c r="M6" s="361" t="s">
        <v>81</v>
      </c>
      <c r="N6" s="361" t="s">
        <v>85</v>
      </c>
      <c r="O6" s="361"/>
      <c r="P6" s="361"/>
      <c r="Q6" s="361" t="s">
        <v>83</v>
      </c>
    </row>
    <row r="7" s="369" customFormat="true" ht="22.55" hidden="false" customHeight="true" outlineLevel="0" collapsed="false">
      <c r="A7" s="356"/>
      <c r="B7" s="363" t="s">
        <v>47</v>
      </c>
      <c r="C7" s="364" t="s">
        <v>48</v>
      </c>
      <c r="D7" s="364" t="s">
        <v>49</v>
      </c>
      <c r="E7" s="365" t="s">
        <v>81</v>
      </c>
      <c r="F7" s="366" t="s">
        <v>47</v>
      </c>
      <c r="G7" s="364" t="s">
        <v>48</v>
      </c>
      <c r="H7" s="364" t="s">
        <v>49</v>
      </c>
      <c r="I7" s="367" t="s">
        <v>83</v>
      </c>
      <c r="J7" s="366" t="s">
        <v>47</v>
      </c>
      <c r="K7" s="364" t="s">
        <v>48</v>
      </c>
      <c r="L7" s="364" t="s">
        <v>49</v>
      </c>
      <c r="M7" s="367" t="s">
        <v>81</v>
      </c>
      <c r="N7" s="366" t="s">
        <v>47</v>
      </c>
      <c r="O7" s="364" t="s">
        <v>48</v>
      </c>
      <c r="P7" s="364" t="s">
        <v>49</v>
      </c>
      <c r="Q7" s="368" t="s">
        <v>83</v>
      </c>
    </row>
    <row r="8" s="407" customFormat="true" ht="18" hidden="false" customHeight="true" outlineLevel="0" collapsed="false">
      <c r="A8" s="400" t="s">
        <v>160</v>
      </c>
      <c r="B8" s="401" t="n">
        <f aca="false">SUM(B9:B46)</f>
        <v>6675.1877243612</v>
      </c>
      <c r="C8" s="402" t="n">
        <f aca="false">SUM(C9:C46)</f>
        <v>975.01785583</v>
      </c>
      <c r="D8" s="402" t="n">
        <f aca="false">C8+B8</f>
        <v>7650.2055801912</v>
      </c>
      <c r="E8" s="403" t="n">
        <f aca="false">D8/$D$8</f>
        <v>1</v>
      </c>
      <c r="F8" s="404" t="n">
        <f aca="false">SUM(F9:F46)</f>
        <v>7498.77097486</v>
      </c>
      <c r="G8" s="402" t="n">
        <f aca="false">SUM(G9:G46)</f>
        <v>477.22536759</v>
      </c>
      <c r="H8" s="402" t="n">
        <f aca="false">G8+F8</f>
        <v>7975.99634245</v>
      </c>
      <c r="I8" s="405" t="n">
        <f aca="false">(D8/H8-1)</f>
        <v>-0.0408464031665697</v>
      </c>
      <c r="J8" s="401" t="n">
        <f aca="false">SUM(J9:J46)</f>
        <v>40713.2415288464</v>
      </c>
      <c r="K8" s="402" t="n">
        <f aca="false">SUM(K9:K46)</f>
        <v>6315.14229351</v>
      </c>
      <c r="L8" s="402" t="n">
        <f aca="false">K8+J8</f>
        <v>47028.3838223564</v>
      </c>
      <c r="M8" s="403" t="n">
        <f aca="false">(L8/$L$8)</f>
        <v>1</v>
      </c>
      <c r="N8" s="402" t="n">
        <f aca="false">SUM(N9:N46)</f>
        <v>42474.58492807</v>
      </c>
      <c r="O8" s="402" t="n">
        <f aca="false">SUM(O9:O46)</f>
        <v>4938.34676315</v>
      </c>
      <c r="P8" s="402" t="n">
        <f aca="false">O8+N8</f>
        <v>47412.93169122</v>
      </c>
      <c r="Q8" s="406" t="n">
        <f aca="false">(L8/P8-1)</f>
        <v>-0.00811061149662695</v>
      </c>
    </row>
    <row r="9" s="384" customFormat="true" ht="18" hidden="false" customHeight="true" outlineLevel="0" collapsed="false">
      <c r="A9" s="408" t="s">
        <v>173</v>
      </c>
      <c r="B9" s="409" t="n">
        <v>1146.8705343442</v>
      </c>
      <c r="C9" s="410" t="n">
        <v>241.26816569</v>
      </c>
      <c r="D9" s="410" t="n">
        <f aca="false">C9+B9</f>
        <v>1388.1387000342</v>
      </c>
      <c r="E9" s="411" t="n">
        <f aca="false">D9/$D$8</f>
        <v>0.181451163041753</v>
      </c>
      <c r="F9" s="412" t="n">
        <v>1242.87232826</v>
      </c>
      <c r="G9" s="410" t="n">
        <v>47.73603188</v>
      </c>
      <c r="H9" s="410" t="n">
        <f aca="false">G9+F9</f>
        <v>1290.60836014</v>
      </c>
      <c r="I9" s="411" t="n">
        <f aca="false">(D9/H9-1)</f>
        <v>0.0755692764020375</v>
      </c>
      <c r="J9" s="410" t="n">
        <v>7084.3546983342</v>
      </c>
      <c r="K9" s="410" t="n">
        <v>2242.48839681</v>
      </c>
      <c r="L9" s="410" t="n">
        <f aca="false">K9+J9</f>
        <v>9326.8430951442</v>
      </c>
      <c r="M9" s="411" t="n">
        <f aca="false">(L9/$L$8)</f>
        <v>0.198323700222724</v>
      </c>
      <c r="N9" s="409" t="n">
        <v>7700.92029342</v>
      </c>
      <c r="O9" s="410" t="n">
        <v>1606.50082163</v>
      </c>
      <c r="P9" s="410" t="n">
        <f aca="false">O9+N9</f>
        <v>9307.42111505</v>
      </c>
      <c r="Q9" s="413" t="n">
        <f aca="false">(P9/L9-1)</f>
        <v>-0.00208237448577975</v>
      </c>
    </row>
    <row r="10" s="384" customFormat="true" ht="18" hidden="false" customHeight="true" outlineLevel="0" collapsed="false">
      <c r="A10" s="414" t="s">
        <v>163</v>
      </c>
      <c r="B10" s="415" t="n">
        <v>1242.7462050672</v>
      </c>
      <c r="C10" s="416" t="n">
        <v>10.52945472</v>
      </c>
      <c r="D10" s="416" t="n">
        <f aca="false">C10+B10</f>
        <v>1253.2756597872</v>
      </c>
      <c r="E10" s="417" t="n">
        <f aca="false">D10/$D$8</f>
        <v>0.163822481193489</v>
      </c>
      <c r="F10" s="418" t="n">
        <v>1341.18551184</v>
      </c>
      <c r="G10" s="416" t="n">
        <v>1.44652752</v>
      </c>
      <c r="H10" s="416" t="n">
        <f aca="false">G10+F10</f>
        <v>1342.63203936</v>
      </c>
      <c r="I10" s="417" t="n">
        <f aca="false">(D10/H10-1)</f>
        <v>-0.0665531411088578</v>
      </c>
      <c r="J10" s="416" t="n">
        <v>7252.4125391472</v>
      </c>
      <c r="K10" s="416" t="n">
        <v>80.51098416</v>
      </c>
      <c r="L10" s="416" t="n">
        <f aca="false">K10+J10</f>
        <v>7332.9235233072</v>
      </c>
      <c r="M10" s="417" t="n">
        <f aca="false">(L10/$L$8)</f>
        <v>0.155925484299149</v>
      </c>
      <c r="N10" s="415" t="n">
        <v>7523.88762768</v>
      </c>
      <c r="O10" s="416" t="n">
        <v>24.34540896</v>
      </c>
      <c r="P10" s="416" t="n">
        <f aca="false">O10+N10</f>
        <v>7548.23303664</v>
      </c>
      <c r="Q10" s="419" t="n">
        <f aca="false">(P10/L10-1)</f>
        <v>0.0293620290254566</v>
      </c>
    </row>
    <row r="11" s="384" customFormat="true" ht="18" hidden="false" customHeight="true" outlineLevel="0" collapsed="false">
      <c r="A11" s="414" t="s">
        <v>162</v>
      </c>
      <c r="B11" s="415" t="n">
        <v>962.2317822922</v>
      </c>
      <c r="C11" s="416" t="n">
        <v>162.36595977</v>
      </c>
      <c r="D11" s="416" t="n">
        <f aca="false">C11+B11</f>
        <v>1124.5977420622</v>
      </c>
      <c r="E11" s="417" t="n">
        <f aca="false">D11/$D$8</f>
        <v>0.147002290366437</v>
      </c>
      <c r="F11" s="418" t="n">
        <v>1033.69534688</v>
      </c>
      <c r="G11" s="416" t="n">
        <v>157.57783293</v>
      </c>
      <c r="H11" s="416" t="n">
        <f aca="false">G11+F11</f>
        <v>1191.27317981</v>
      </c>
      <c r="I11" s="417" t="n">
        <f aca="false">(D11/H11-1)</f>
        <v>-0.0559698974826529</v>
      </c>
      <c r="J11" s="416" t="n">
        <v>6272.7618488836</v>
      </c>
      <c r="K11" s="416" t="n">
        <v>1078.06025929</v>
      </c>
      <c r="L11" s="416" t="n">
        <f aca="false">K11+J11</f>
        <v>7350.8221081736</v>
      </c>
      <c r="M11" s="417" t="n">
        <f aca="false">(L11/$L$8)</f>
        <v>0.156306075410551</v>
      </c>
      <c r="N11" s="415" t="n">
        <v>6119.61546833</v>
      </c>
      <c r="O11" s="416" t="n">
        <v>1209.62163868</v>
      </c>
      <c r="P11" s="416" t="n">
        <f aca="false">O11+N11</f>
        <v>7329.23710701</v>
      </c>
      <c r="Q11" s="419" t="n">
        <f aca="false">(P11/L11-1)</f>
        <v>-0.00293640641086879</v>
      </c>
    </row>
    <row r="12" s="384" customFormat="true" ht="18" hidden="false" customHeight="true" outlineLevel="0" collapsed="false">
      <c r="A12" s="414" t="s">
        <v>161</v>
      </c>
      <c r="B12" s="415" t="n">
        <v>427.9449896046</v>
      </c>
      <c r="C12" s="416" t="n">
        <v>106.84007703</v>
      </c>
      <c r="D12" s="416" t="n">
        <f aca="false">C12+B12</f>
        <v>534.7850666346</v>
      </c>
      <c r="E12" s="417" t="n">
        <f aca="false">D12/$D$8</f>
        <v>0.0699046660941149</v>
      </c>
      <c r="F12" s="418" t="n">
        <v>480.33364878</v>
      </c>
      <c r="G12" s="416" t="n">
        <v>0.55600668</v>
      </c>
      <c r="H12" s="416" t="n">
        <f aca="false">G12+F12</f>
        <v>480.88965546</v>
      </c>
      <c r="I12" s="417" t="n">
        <f aca="false">(D12/H12-1)</f>
        <v>0.112074382475635</v>
      </c>
      <c r="J12" s="416" t="n">
        <v>2518.0049672316</v>
      </c>
      <c r="K12" s="416" t="n">
        <v>325.05638418</v>
      </c>
      <c r="L12" s="416" t="n">
        <f aca="false">K12+J12</f>
        <v>2843.0613514116</v>
      </c>
      <c r="M12" s="417" t="n">
        <f aca="false">(L12/$L$8)</f>
        <v>0.0604541581133405</v>
      </c>
      <c r="N12" s="415" t="n">
        <v>2494.16700309</v>
      </c>
      <c r="O12" s="416" t="n">
        <v>4.61446389</v>
      </c>
      <c r="P12" s="416" t="n">
        <f aca="false">O12+N12</f>
        <v>2498.78146698</v>
      </c>
      <c r="Q12" s="419" t="n">
        <f aca="false">(P12/L12-1)</f>
        <v>-0.121094778436864</v>
      </c>
    </row>
    <row r="13" s="384" customFormat="true" ht="18" hidden="false" customHeight="true" outlineLevel="0" collapsed="false">
      <c r="A13" s="414" t="s">
        <v>165</v>
      </c>
      <c r="B13" s="415" t="n">
        <v>470.2923140916</v>
      </c>
      <c r="C13" s="416" t="n">
        <v>23.32694628</v>
      </c>
      <c r="D13" s="416" t="n">
        <f aca="false">C13+B13</f>
        <v>493.6192603716</v>
      </c>
      <c r="E13" s="417" t="n">
        <f aca="false">D13/$D$8</f>
        <v>0.0645236595536382</v>
      </c>
      <c r="F13" s="418" t="n">
        <v>464.7103494</v>
      </c>
      <c r="G13" s="416" t="n">
        <v>12.4952707</v>
      </c>
      <c r="H13" s="416" t="n">
        <f aca="false">G13+F13</f>
        <v>477.2056201</v>
      </c>
      <c r="I13" s="417" t="n">
        <f aca="false">(D13/H13-1)</f>
        <v>0.0343953205499978</v>
      </c>
      <c r="J13" s="416" t="n">
        <v>2681.9765635344</v>
      </c>
      <c r="K13" s="416" t="n">
        <v>251.07126594</v>
      </c>
      <c r="L13" s="416" t="n">
        <f aca="false">K13+J13</f>
        <v>2933.0478294744</v>
      </c>
      <c r="M13" s="417" t="n">
        <f aca="false">(L13/$L$8)</f>
        <v>0.0623676084756305</v>
      </c>
      <c r="N13" s="415" t="n">
        <v>2220.43771048</v>
      </c>
      <c r="O13" s="416" t="n">
        <v>114.4357016</v>
      </c>
      <c r="P13" s="416" t="n">
        <f aca="false">O13+N13</f>
        <v>2334.87341208</v>
      </c>
      <c r="Q13" s="419" t="n">
        <f aca="false">(P13/L13-1)</f>
        <v>-0.203942946781605</v>
      </c>
    </row>
    <row r="14" s="384" customFormat="true" ht="18" hidden="false" customHeight="true" outlineLevel="0" collapsed="false">
      <c r="A14" s="414" t="s">
        <v>166</v>
      </c>
      <c r="B14" s="415" t="n">
        <v>433.4985047616</v>
      </c>
      <c r="C14" s="416" t="n">
        <v>14.42571856</v>
      </c>
      <c r="D14" s="416" t="n">
        <f aca="false">C14+B14</f>
        <v>447.9242233216</v>
      </c>
      <c r="E14" s="417" t="n">
        <f aca="false">D14/$D$8</f>
        <v>0.0585506126111718</v>
      </c>
      <c r="F14" s="418" t="n">
        <v>567.73555504</v>
      </c>
      <c r="G14" s="416"/>
      <c r="H14" s="416" t="n">
        <f aca="false">G14+F14</f>
        <v>567.73555504</v>
      </c>
      <c r="I14" s="417" t="n">
        <f aca="false">(D14/H14-1)</f>
        <v>-0.211033694569224</v>
      </c>
      <c r="J14" s="416" t="n">
        <v>2637.3572954256</v>
      </c>
      <c r="K14" s="416" t="n">
        <v>174.32843936</v>
      </c>
      <c r="L14" s="416" t="n">
        <f aca="false">K14+J14</f>
        <v>2811.6857347856</v>
      </c>
      <c r="M14" s="417" t="n">
        <f aca="false">(L14/$L$8)</f>
        <v>0.0597869947095435</v>
      </c>
      <c r="N14" s="415" t="n">
        <v>3035.35597856</v>
      </c>
      <c r="O14" s="416" t="n">
        <v>12.10655408</v>
      </c>
      <c r="P14" s="416" t="n">
        <f aca="false">O14+N14</f>
        <v>3047.46253264</v>
      </c>
      <c r="Q14" s="419" t="n">
        <f aca="false">(P14/L14-1)</f>
        <v>0.0838560280537106</v>
      </c>
    </row>
    <row r="15" s="384" customFormat="true" ht="18" hidden="false" customHeight="true" outlineLevel="0" collapsed="false">
      <c r="A15" s="414" t="s">
        <v>167</v>
      </c>
      <c r="B15" s="415" t="n">
        <v>197.5291727394</v>
      </c>
      <c r="C15" s="416" t="n">
        <v>37.09971933</v>
      </c>
      <c r="D15" s="416" t="n">
        <f aca="false">C15+B15</f>
        <v>234.6288920694</v>
      </c>
      <c r="E15" s="417" t="n">
        <f aca="false">D15/$D$8</f>
        <v>0.0306696192161069</v>
      </c>
      <c r="F15" s="418" t="n">
        <v>151.0375124</v>
      </c>
      <c r="G15" s="416" t="n">
        <v>49.0860322</v>
      </c>
      <c r="H15" s="416" t="n">
        <f aca="false">G15+F15</f>
        <v>200.1235446</v>
      </c>
      <c r="I15" s="417" t="n">
        <f aca="false">(D15/H15-1)</f>
        <v>0.172420229405631</v>
      </c>
      <c r="J15" s="416" t="n">
        <v>1347.0755868694</v>
      </c>
      <c r="K15" s="416" t="n">
        <v>191.16540169</v>
      </c>
      <c r="L15" s="416" t="n">
        <f aca="false">K15+J15</f>
        <v>1538.2409885594</v>
      </c>
      <c r="M15" s="417" t="n">
        <f aca="false">(L15/$L$8)</f>
        <v>0.0327087784766303</v>
      </c>
      <c r="N15" s="415" t="n">
        <v>915.90432057</v>
      </c>
      <c r="O15" s="416" t="n">
        <v>273.09989011</v>
      </c>
      <c r="P15" s="416" t="n">
        <f aca="false">O15+N15</f>
        <v>1189.00421068</v>
      </c>
      <c r="Q15" s="419" t="n">
        <f aca="false">(P15/L15-1)</f>
        <v>-0.227036452985477</v>
      </c>
    </row>
    <row r="16" s="384" customFormat="true" ht="18" hidden="false" customHeight="true" outlineLevel="0" collapsed="false">
      <c r="A16" s="414" t="s">
        <v>164</v>
      </c>
      <c r="B16" s="415" t="n">
        <v>219.53084468</v>
      </c>
      <c r="C16" s="416" t="n">
        <v>0.0212919</v>
      </c>
      <c r="D16" s="416" t="n">
        <f aca="false">C16+B16</f>
        <v>219.55213658</v>
      </c>
      <c r="E16" s="417" t="n">
        <f aca="false">D16/$D$8</f>
        <v>0.0286988544658839</v>
      </c>
      <c r="F16" s="418" t="n">
        <v>179.79377171</v>
      </c>
      <c r="G16" s="416" t="n">
        <v>0.0780703</v>
      </c>
      <c r="H16" s="416" t="n">
        <f aca="false">G16+F16</f>
        <v>179.87184201</v>
      </c>
      <c r="I16" s="417" t="n">
        <f aca="false">(D16/H16-1)</f>
        <v>0.220603147922364</v>
      </c>
      <c r="J16" s="416" t="n">
        <v>1037.01844085</v>
      </c>
      <c r="K16" s="416" t="n">
        <v>5.39820638</v>
      </c>
      <c r="L16" s="416" t="n">
        <f aca="false">K16+J16</f>
        <v>1042.41664723</v>
      </c>
      <c r="M16" s="417" t="n">
        <f aca="false">(L16/$L$8)</f>
        <v>0.0221656914931968</v>
      </c>
      <c r="N16" s="415" t="n">
        <v>1105.09148407</v>
      </c>
      <c r="O16" s="416" t="n">
        <v>4.99011163</v>
      </c>
      <c r="P16" s="416" t="n">
        <f aca="false">O16+N16</f>
        <v>1110.0815957</v>
      </c>
      <c r="Q16" s="419" t="n">
        <f aca="false">(P16/L16-1)</f>
        <v>0.0649116153793257</v>
      </c>
    </row>
    <row r="17" s="384" customFormat="true" ht="18" hidden="false" customHeight="true" outlineLevel="0" collapsed="false">
      <c r="A17" s="414" t="s">
        <v>172</v>
      </c>
      <c r="B17" s="415" t="n">
        <v>174.46548438</v>
      </c>
      <c r="C17" s="416" t="n">
        <v>2.0024469</v>
      </c>
      <c r="D17" s="416" t="n">
        <f aca="false">C17+B17</f>
        <v>176.46793128</v>
      </c>
      <c r="E17" s="417" t="n">
        <f aca="false">D17/$D$8</f>
        <v>0.0230670835483077</v>
      </c>
      <c r="F17" s="418" t="n">
        <v>155.73481191</v>
      </c>
      <c r="G17" s="416" t="n">
        <v>0.37610829</v>
      </c>
      <c r="H17" s="416" t="n">
        <f aca="false">G17+F17</f>
        <v>156.1109202</v>
      </c>
      <c r="I17" s="417" t="n">
        <f aca="false">(D17/H17-1)</f>
        <v>0.13040094218854</v>
      </c>
      <c r="J17" s="416" t="n">
        <v>951.72144381</v>
      </c>
      <c r="K17" s="416" t="n">
        <v>5.05368036</v>
      </c>
      <c r="L17" s="416" t="n">
        <f aca="false">K17+J17</f>
        <v>956.77512417</v>
      </c>
      <c r="M17" s="417" t="n">
        <f aca="false">(L17/$L$8)</f>
        <v>0.0203446311866488</v>
      </c>
      <c r="N17" s="415" t="n">
        <v>957.96140409</v>
      </c>
      <c r="O17" s="416" t="n">
        <v>3.74629437</v>
      </c>
      <c r="P17" s="416" t="n">
        <f aca="false">O17+N17</f>
        <v>961.70769846</v>
      </c>
      <c r="Q17" s="419" t="n">
        <f aca="false">(P17/L17-1)</f>
        <v>0.00515541652933216</v>
      </c>
    </row>
    <row r="18" s="384" customFormat="true" ht="18" hidden="false" customHeight="true" outlineLevel="0" collapsed="false">
      <c r="A18" s="414" t="s">
        <v>179</v>
      </c>
      <c r="B18" s="415" t="n">
        <v>104.46394464</v>
      </c>
      <c r="C18" s="416" t="n">
        <v>0</v>
      </c>
      <c r="D18" s="416" t="n">
        <f aca="false">C18+B18</f>
        <v>104.46394464</v>
      </c>
      <c r="E18" s="417" t="n">
        <f aca="false">D18/$D$8</f>
        <v>0.013655050644716</v>
      </c>
      <c r="F18" s="418" t="n">
        <v>168.9280956</v>
      </c>
      <c r="G18" s="416"/>
      <c r="H18" s="416" t="n">
        <f aca="false">G18+F18</f>
        <v>168.9280956</v>
      </c>
      <c r="I18" s="417" t="n">
        <f aca="false">(D18/H18-1)</f>
        <v>-0.381607042517325</v>
      </c>
      <c r="J18" s="416" t="n">
        <v>511.28671572</v>
      </c>
      <c r="K18" s="416" t="n">
        <v>0.0395505</v>
      </c>
      <c r="L18" s="416" t="n">
        <f aca="false">K18+J18</f>
        <v>511.32626622</v>
      </c>
      <c r="M18" s="417" t="n">
        <f aca="false">(L18/$L$8)</f>
        <v>0.0108727161059047</v>
      </c>
      <c r="N18" s="415" t="n">
        <v>955.06230996</v>
      </c>
      <c r="O18" s="416" t="n">
        <v>0.0922845</v>
      </c>
      <c r="P18" s="416" t="n">
        <f aca="false">O18+N18</f>
        <v>955.15459446</v>
      </c>
      <c r="Q18" s="419" t="n">
        <f aca="false">(P18/L18-1)</f>
        <v>0.867994385504619</v>
      </c>
    </row>
    <row r="19" s="384" customFormat="true" ht="18" hidden="false" customHeight="true" outlineLevel="0" collapsed="false">
      <c r="A19" s="414" t="s">
        <v>170</v>
      </c>
      <c r="B19" s="415" t="n">
        <v>68.9909381749</v>
      </c>
      <c r="C19" s="416" t="n">
        <v>35.18584259</v>
      </c>
      <c r="D19" s="416" t="n">
        <f aca="false">C19+B19</f>
        <v>104.1767807649</v>
      </c>
      <c r="E19" s="417" t="n">
        <f aca="false">D19/$D$8</f>
        <v>0.0136175138919987</v>
      </c>
      <c r="F19" s="418" t="n">
        <v>58.63646945</v>
      </c>
      <c r="G19" s="416" t="n">
        <v>47.02998362</v>
      </c>
      <c r="H19" s="416" t="n">
        <f aca="false">G19+F19</f>
        <v>105.66645307</v>
      </c>
      <c r="I19" s="417" t="n">
        <f aca="false">(D19/H19-1)</f>
        <v>-0.0140978736563926</v>
      </c>
      <c r="J19" s="416" t="n">
        <v>633.0378289349</v>
      </c>
      <c r="K19" s="416" t="n">
        <v>189.2230507</v>
      </c>
      <c r="L19" s="416" t="n">
        <f aca="false">K19+J19</f>
        <v>822.2608796349</v>
      </c>
      <c r="M19" s="417" t="n">
        <f aca="false">(L19/$L$8)</f>
        <v>0.0174843533373565</v>
      </c>
      <c r="N19" s="415" t="n">
        <v>420.60217296</v>
      </c>
      <c r="O19" s="416" t="n">
        <v>188.04269654</v>
      </c>
      <c r="P19" s="416" t="n">
        <f aca="false">O19+N19</f>
        <v>608.6448695</v>
      </c>
      <c r="Q19" s="419" t="n">
        <f aca="false">(P19/L19-1)</f>
        <v>-0.259791041293062</v>
      </c>
    </row>
    <row r="20" s="384" customFormat="true" ht="18" hidden="false" customHeight="true" outlineLevel="0" collapsed="false">
      <c r="A20" s="414" t="s">
        <v>193</v>
      </c>
      <c r="B20" s="415" t="n">
        <v>2.98954821</v>
      </c>
      <c r="C20" s="416" t="n">
        <v>91.00397537</v>
      </c>
      <c r="D20" s="416" t="n">
        <f aca="false">C20+B20</f>
        <v>93.99352358</v>
      </c>
      <c r="E20" s="417" t="n">
        <f aca="false">D20/$D$8</f>
        <v>0.0122864049331405</v>
      </c>
      <c r="F20" s="418" t="n">
        <v>23.91042401</v>
      </c>
      <c r="G20" s="416" t="n">
        <v>0.61634496</v>
      </c>
      <c r="H20" s="416" t="n">
        <f aca="false">G20+F20</f>
        <v>24.52676897</v>
      </c>
      <c r="I20" s="417" t="n">
        <f aca="false">(D20/H20-1)</f>
        <v>2.83228315539517</v>
      </c>
      <c r="J20" s="416" t="n">
        <v>98.43267478</v>
      </c>
      <c r="K20" s="416" t="n">
        <v>337.09620989</v>
      </c>
      <c r="L20" s="416" t="n">
        <f aca="false">K20+J20</f>
        <v>435.52888467</v>
      </c>
      <c r="M20" s="417" t="n">
        <f aca="false">(L20/$L$8)</f>
        <v>0.00926097920598662</v>
      </c>
      <c r="N20" s="415" t="n">
        <v>140.75411152</v>
      </c>
      <c r="O20" s="416" t="n">
        <v>6.53215596</v>
      </c>
      <c r="P20" s="416" t="n">
        <f aca="false">O20+N20</f>
        <v>147.28626748</v>
      </c>
      <c r="Q20" s="419" t="n">
        <f aca="false">(P20/L20-1)</f>
        <v>-0.661822045186283</v>
      </c>
    </row>
    <row r="21" s="384" customFormat="true" ht="18" hidden="false" customHeight="true" outlineLevel="0" collapsed="false">
      <c r="A21" s="414" t="s">
        <v>178</v>
      </c>
      <c r="B21" s="415" t="n">
        <v>93.98098632</v>
      </c>
      <c r="C21" s="416" t="n">
        <v>0</v>
      </c>
      <c r="D21" s="416" t="n">
        <f aca="false">C21+B21</f>
        <v>93.98098632</v>
      </c>
      <c r="E21" s="417" t="n">
        <f aca="false">D21/$D$8</f>
        <v>0.0122847661196643</v>
      </c>
      <c r="F21" s="418" t="n">
        <v>148.64601804</v>
      </c>
      <c r="G21" s="416"/>
      <c r="H21" s="416" t="n">
        <f aca="false">G21+F21</f>
        <v>148.64601804</v>
      </c>
      <c r="I21" s="417" t="n">
        <f aca="false">(D21/H21-1)</f>
        <v>-0.367753085086274</v>
      </c>
      <c r="J21" s="416" t="n">
        <v>532.11204384</v>
      </c>
      <c r="K21" s="416" t="n">
        <v>1.47618156</v>
      </c>
      <c r="L21" s="416" t="n">
        <f aca="false">K21+J21</f>
        <v>533.5882254</v>
      </c>
      <c r="M21" s="417" t="n">
        <f aca="false">(L21/$L$8)</f>
        <v>0.0113460889367485</v>
      </c>
      <c r="N21" s="415" t="n">
        <v>751.47645228</v>
      </c>
      <c r="O21" s="416" t="n">
        <v>0.0030876</v>
      </c>
      <c r="P21" s="416" t="n">
        <f aca="false">O21+N21</f>
        <v>751.47953988</v>
      </c>
      <c r="Q21" s="419" t="n">
        <f aca="false">(P21/L21-1)</f>
        <v>0.408351054442139</v>
      </c>
    </row>
    <row r="22" s="384" customFormat="true" ht="18" hidden="false" customHeight="true" outlineLevel="0" collapsed="false">
      <c r="A22" s="414" t="s">
        <v>168</v>
      </c>
      <c r="B22" s="415" t="n">
        <v>89.0084476207</v>
      </c>
      <c r="C22" s="416" t="n">
        <v>1.10157968</v>
      </c>
      <c r="D22" s="416" t="n">
        <f aca="false">C22+B22</f>
        <v>90.1100273007</v>
      </c>
      <c r="E22" s="417" t="n">
        <f aca="false">D22/$D$8</f>
        <v>0.0117787720024183</v>
      </c>
      <c r="F22" s="418" t="n">
        <v>119.61098505</v>
      </c>
      <c r="G22" s="416" t="n">
        <v>0.45601481</v>
      </c>
      <c r="H22" s="416" t="n">
        <f aca="false">G22+F22</f>
        <v>120.06699986</v>
      </c>
      <c r="I22" s="417" t="n">
        <f aca="false">(D22/H22-1)</f>
        <v>-0.249502132927701</v>
      </c>
      <c r="J22" s="416" t="n">
        <v>590.6005407407</v>
      </c>
      <c r="K22" s="416" t="n">
        <v>3.88980921</v>
      </c>
      <c r="L22" s="416" t="n">
        <f aca="false">K22+J22</f>
        <v>594.4903499507</v>
      </c>
      <c r="M22" s="417" t="n">
        <f aca="false">(L22/$L$8)</f>
        <v>0.0126410967511941</v>
      </c>
      <c r="N22" s="415" t="n">
        <v>700.53409933</v>
      </c>
      <c r="O22" s="416" t="n">
        <v>4.52356321</v>
      </c>
      <c r="P22" s="416" t="n">
        <f aca="false">O22+N22</f>
        <v>705.05766254</v>
      </c>
      <c r="Q22" s="419" t="n">
        <f aca="false">(P22/L22-1)</f>
        <v>0.185986723919857</v>
      </c>
    </row>
    <row r="23" s="384" customFormat="true" ht="18" hidden="false" customHeight="true" outlineLevel="0" collapsed="false">
      <c r="A23" s="414" t="s">
        <v>174</v>
      </c>
      <c r="B23" s="415" t="n">
        <v>88.2809325</v>
      </c>
      <c r="C23" s="416" t="n">
        <v>0.24247188</v>
      </c>
      <c r="D23" s="416" t="n">
        <f aca="false">C23+B23</f>
        <v>88.52340438</v>
      </c>
      <c r="E23" s="417" t="n">
        <f aca="false">D23/$D$8</f>
        <v>0.0115713758868409</v>
      </c>
      <c r="F23" s="418" t="n">
        <v>90.61841274</v>
      </c>
      <c r="G23" s="416"/>
      <c r="H23" s="416" t="n">
        <f aca="false">G23+F23</f>
        <v>90.61841274</v>
      </c>
      <c r="I23" s="417" t="n">
        <f aca="false">(D23/H23-1)</f>
        <v>-0.023119014079522</v>
      </c>
      <c r="J23" s="416" t="n">
        <v>475.01844942</v>
      </c>
      <c r="K23" s="416" t="n">
        <v>9.58148802</v>
      </c>
      <c r="L23" s="416" t="n">
        <f aca="false">K23+J23</f>
        <v>484.59993744</v>
      </c>
      <c r="M23" s="417" t="n">
        <f aca="false">(L23/$L$8)</f>
        <v>0.0103044140166609</v>
      </c>
      <c r="N23" s="415" t="n">
        <v>461.8255416</v>
      </c>
      <c r="O23" s="416" t="n">
        <v>1.28227854</v>
      </c>
      <c r="P23" s="416" t="n">
        <f aca="false">O23+N23</f>
        <v>463.10782014</v>
      </c>
      <c r="Q23" s="419" t="n">
        <f aca="false">(P23/L23-1)</f>
        <v>-0.0443502271451718</v>
      </c>
    </row>
    <row r="24" s="384" customFormat="true" ht="18" hidden="false" customHeight="true" outlineLevel="0" collapsed="false">
      <c r="A24" s="414" t="s">
        <v>182</v>
      </c>
      <c r="B24" s="415" t="n">
        <v>80.97311016</v>
      </c>
      <c r="C24" s="416" t="n">
        <v>0</v>
      </c>
      <c r="D24" s="416" t="n">
        <f aca="false">C24+B24</f>
        <v>80.97311016</v>
      </c>
      <c r="E24" s="417" t="n">
        <f aca="false">D24/$D$8</f>
        <v>0.0105844358443994</v>
      </c>
      <c r="F24" s="418" t="n">
        <v>102.99213568</v>
      </c>
      <c r="G24" s="416"/>
      <c r="H24" s="416" t="n">
        <f aca="false">G24+F24</f>
        <v>102.99213568</v>
      </c>
      <c r="I24" s="417" t="n">
        <f aca="false">(D24/H24-1)</f>
        <v>-0.213793270472746</v>
      </c>
      <c r="J24" s="416" t="n">
        <v>559.06690752</v>
      </c>
      <c r="K24" s="416"/>
      <c r="L24" s="416" t="n">
        <f aca="false">K24+J24</f>
        <v>559.06690752</v>
      </c>
      <c r="M24" s="417" t="n">
        <f aca="false">(L24/$L$8)</f>
        <v>0.0118878613739269</v>
      </c>
      <c r="N24" s="415" t="n">
        <v>666.108156</v>
      </c>
      <c r="O24" s="416" t="n">
        <v>0.2993184</v>
      </c>
      <c r="P24" s="416" t="n">
        <f aca="false">O24+N24</f>
        <v>666.4074744</v>
      </c>
      <c r="Q24" s="419" t="n">
        <f aca="false">(P24/L24-1)</f>
        <v>0.191999500303387</v>
      </c>
    </row>
    <row r="25" s="384" customFormat="true" ht="18" hidden="false" customHeight="true" outlineLevel="0" collapsed="false">
      <c r="A25" s="414" t="s">
        <v>183</v>
      </c>
      <c r="B25" s="415" t="n">
        <v>78.22011394</v>
      </c>
      <c r="C25" s="416" t="n">
        <v>0.0227889</v>
      </c>
      <c r="D25" s="416" t="n">
        <f aca="false">C25+B25</f>
        <v>78.24290284</v>
      </c>
      <c r="E25" s="417" t="n">
        <f aca="false">D25/$D$8</f>
        <v>0.0102275555891721</v>
      </c>
      <c r="F25" s="418" t="n">
        <v>109.1259137</v>
      </c>
      <c r="G25" s="416" t="n">
        <v>0.101284</v>
      </c>
      <c r="H25" s="416" t="n">
        <f aca="false">G25+F25</f>
        <v>109.2271977</v>
      </c>
      <c r="I25" s="417" t="n">
        <f aca="false">(D25/H25-1)</f>
        <v>-0.283668312585484</v>
      </c>
      <c r="J25" s="416" t="n">
        <v>476.39537104</v>
      </c>
      <c r="K25" s="416" t="n">
        <v>2.40245648</v>
      </c>
      <c r="L25" s="416" t="n">
        <f aca="false">K25+J25</f>
        <v>478.79782752</v>
      </c>
      <c r="M25" s="417" t="n">
        <f aca="false">(L25/$L$8)</f>
        <v>0.0101810393767431</v>
      </c>
      <c r="N25" s="415" t="n">
        <v>531.79316126</v>
      </c>
      <c r="O25" s="416" t="n">
        <v>1.164766</v>
      </c>
      <c r="P25" s="416" t="n">
        <f aca="false">O25+N25</f>
        <v>532.95792726</v>
      </c>
      <c r="Q25" s="419" t="n">
        <f aca="false">(P25/L25-1)</f>
        <v>0.113116845204854</v>
      </c>
    </row>
    <row r="26" s="384" customFormat="true" ht="18" hidden="false" customHeight="true" outlineLevel="0" collapsed="false">
      <c r="A26" s="414" t="s">
        <v>171</v>
      </c>
      <c r="B26" s="415" t="n">
        <v>72.3665927673</v>
      </c>
      <c r="C26" s="416" t="n">
        <v>1.79771589</v>
      </c>
      <c r="D26" s="416" t="n">
        <f aca="false">C26+B26</f>
        <v>74.1643086573</v>
      </c>
      <c r="E26" s="417" t="n">
        <f aca="false">D26/$D$8</f>
        <v>0.0096944203498707</v>
      </c>
      <c r="F26" s="418" t="n">
        <v>89.22845385</v>
      </c>
      <c r="G26" s="416"/>
      <c r="H26" s="416" t="n">
        <f aca="false">G26+F26</f>
        <v>89.22845385</v>
      </c>
      <c r="I26" s="417" t="n">
        <f aca="false">(D26/H26-1)</f>
        <v>-0.168826697569186</v>
      </c>
      <c r="J26" s="416" t="n">
        <v>463.7826678573</v>
      </c>
      <c r="K26" s="416" t="n">
        <v>3.18970242</v>
      </c>
      <c r="L26" s="416" t="n">
        <f aca="false">K26+J26</f>
        <v>466.9723702773</v>
      </c>
      <c r="M26" s="417" t="n">
        <f aca="false">(L26/$L$8)</f>
        <v>0.00992958575912852</v>
      </c>
      <c r="N26" s="415" t="n">
        <v>498.0327894</v>
      </c>
      <c r="O26" s="416" t="n">
        <v>8.22389778</v>
      </c>
      <c r="P26" s="416" t="n">
        <f aca="false">O26+N26</f>
        <v>506.25668718</v>
      </c>
      <c r="Q26" s="419" t="n">
        <f aca="false">(P26/L26-1)</f>
        <v>0.084125570168899</v>
      </c>
    </row>
    <row r="27" s="384" customFormat="true" ht="18" hidden="false" customHeight="true" outlineLevel="0" collapsed="false">
      <c r="A27" s="414" t="s">
        <v>176</v>
      </c>
      <c r="B27" s="415" t="n">
        <v>63.4876945074</v>
      </c>
      <c r="C27" s="416" t="n">
        <v>0.5287194</v>
      </c>
      <c r="D27" s="416" t="n">
        <f aca="false">C27+B27</f>
        <v>64.0164139074</v>
      </c>
      <c r="E27" s="417" t="n">
        <f aca="false">D27/$D$8</f>
        <v>0.00836793380731607</v>
      </c>
      <c r="F27" s="418" t="n">
        <v>79.98759036</v>
      </c>
      <c r="G27" s="416" t="n">
        <v>0.1361853</v>
      </c>
      <c r="H27" s="416" t="n">
        <f aca="false">G27+F27</f>
        <v>80.12377566</v>
      </c>
      <c r="I27" s="417" t="n">
        <f aca="false">(D27/H27-1)</f>
        <v>-0.201030987617839</v>
      </c>
      <c r="J27" s="416" t="n">
        <v>365.7257780274</v>
      </c>
      <c r="K27" s="416" t="n">
        <v>1.72305558</v>
      </c>
      <c r="L27" s="416" t="n">
        <f aca="false">K27+J27</f>
        <v>367.4488336074</v>
      </c>
      <c r="M27" s="417" t="n">
        <f aca="false">(L27/$L$8)</f>
        <v>0.00781334172561384</v>
      </c>
      <c r="N27" s="415" t="n">
        <v>387.33876432</v>
      </c>
      <c r="O27" s="416" t="n">
        <v>0.86624532</v>
      </c>
      <c r="P27" s="416" t="n">
        <f aca="false">O27+N27</f>
        <v>388.20500964</v>
      </c>
      <c r="Q27" s="419" t="n">
        <f aca="false">(P27/L27-1)</f>
        <v>0.0564872551882338</v>
      </c>
    </row>
    <row r="28" s="384" customFormat="true" ht="18" hidden="false" customHeight="true" outlineLevel="0" collapsed="false">
      <c r="A28" s="414" t="s">
        <v>184</v>
      </c>
      <c r="B28" s="415" t="n">
        <v>52.47611912</v>
      </c>
      <c r="C28" s="416" t="n">
        <v>3.3398908</v>
      </c>
      <c r="D28" s="416" t="n">
        <f aca="false">C28+B28</f>
        <v>55.81600992</v>
      </c>
      <c r="E28" s="417" t="n">
        <f aca="false">D28/$D$8</f>
        <v>0.00729601437960377</v>
      </c>
      <c r="F28" s="418" t="n">
        <v>58.50400919</v>
      </c>
      <c r="G28" s="416"/>
      <c r="H28" s="416" t="n">
        <f aca="false">G28+F28</f>
        <v>58.50400919</v>
      </c>
      <c r="I28" s="417" t="n">
        <f aca="false">(D28/H28-1)</f>
        <v>-0.0459455566757886</v>
      </c>
      <c r="J28" s="416" t="n">
        <v>312.65667656</v>
      </c>
      <c r="K28" s="416" t="n">
        <v>4.672783</v>
      </c>
      <c r="L28" s="416" t="n">
        <f aca="false">K28+J28</f>
        <v>317.32945956</v>
      </c>
      <c r="M28" s="417" t="n">
        <f aca="false">(L28/$L$8)</f>
        <v>0.00674761566884099</v>
      </c>
      <c r="N28" s="415" t="n">
        <v>321.46142538</v>
      </c>
      <c r="O28" s="416" t="n">
        <v>3.13689285</v>
      </c>
      <c r="P28" s="416" t="n">
        <f aca="false">O28+N28</f>
        <v>324.59831823</v>
      </c>
      <c r="Q28" s="419" t="n">
        <f aca="false">(P28/L28-1)</f>
        <v>0.0229063468613311</v>
      </c>
    </row>
    <row r="29" s="384" customFormat="true" ht="18" hidden="false" customHeight="true" outlineLevel="0" collapsed="false">
      <c r="A29" s="414" t="s">
        <v>185</v>
      </c>
      <c r="B29" s="415" t="n">
        <v>0</v>
      </c>
      <c r="C29" s="416" t="n">
        <v>42.44267319</v>
      </c>
      <c r="D29" s="416" t="n">
        <f aca="false">C29+B29</f>
        <v>42.44267319</v>
      </c>
      <c r="E29" s="417" t="n">
        <f aca="false">D29/$D$8</f>
        <v>0.00554791276457949</v>
      </c>
      <c r="F29" s="418" t="n">
        <v>0.74305233</v>
      </c>
      <c r="G29" s="416" t="n">
        <v>9.48878907</v>
      </c>
      <c r="H29" s="416" t="n">
        <f aca="false">G29+F29</f>
        <v>10.2318414</v>
      </c>
      <c r="I29" s="417" t="n">
        <f aca="false">(D29/H29-1)</f>
        <v>3.14809725158562</v>
      </c>
      <c r="J29" s="416"/>
      <c r="K29" s="416" t="n">
        <v>181.15118274</v>
      </c>
      <c r="L29" s="416" t="n">
        <f aca="false">K29+J29</f>
        <v>181.15118274</v>
      </c>
      <c r="M29" s="417" t="n">
        <f aca="false">(L29/$L$8)</f>
        <v>0.00385195424585023</v>
      </c>
      <c r="N29" s="415" t="n">
        <v>20.30793384</v>
      </c>
      <c r="O29" s="416" t="n">
        <v>89.31121266</v>
      </c>
      <c r="P29" s="416" t="n">
        <f aca="false">O29+N29</f>
        <v>109.6191465</v>
      </c>
      <c r="Q29" s="419" t="n">
        <f aca="false">(P29/L29-1)</f>
        <v>-0.394874795505296</v>
      </c>
    </row>
    <row r="30" s="384" customFormat="true" ht="18" hidden="false" customHeight="true" outlineLevel="0" collapsed="false">
      <c r="A30" s="414" t="s">
        <v>180</v>
      </c>
      <c r="B30" s="415" t="n">
        <v>31.59323783</v>
      </c>
      <c r="C30" s="416" t="n">
        <v>0</v>
      </c>
      <c r="D30" s="416" t="n">
        <f aca="false">C30+B30</f>
        <v>31.59323783</v>
      </c>
      <c r="E30" s="417" t="n">
        <f aca="false">D30/$D$8</f>
        <v>0.00412972403144366</v>
      </c>
      <c r="F30" s="418" t="n">
        <v>45.1870276</v>
      </c>
      <c r="G30" s="416"/>
      <c r="H30" s="416" t="n">
        <f aca="false">G30+F30</f>
        <v>45.1870276</v>
      </c>
      <c r="I30" s="417" t="n">
        <f aca="false">(D30/H30-1)</f>
        <v>-0.300833900612662</v>
      </c>
      <c r="J30" s="416" t="n">
        <v>170.95784409</v>
      </c>
      <c r="K30" s="416"/>
      <c r="L30" s="416" t="n">
        <f aca="false">K30+J30</f>
        <v>170.95784409</v>
      </c>
      <c r="M30" s="417" t="n">
        <f aca="false">(L30/$L$8)</f>
        <v>0.00363520559702351</v>
      </c>
      <c r="N30" s="415" t="n">
        <v>195.82916551</v>
      </c>
      <c r="O30" s="416"/>
      <c r="P30" s="416" t="n">
        <f aca="false">O30+N30</f>
        <v>195.82916551</v>
      </c>
      <c r="Q30" s="419" t="n">
        <f aca="false">(P30/L30-1)</f>
        <v>0.145482189205115</v>
      </c>
    </row>
    <row r="31" s="384" customFormat="true" ht="18" hidden="false" customHeight="true" outlineLevel="0" collapsed="false">
      <c r="A31" s="414" t="s">
        <v>181</v>
      </c>
      <c r="B31" s="415" t="n">
        <v>30.5173537801</v>
      </c>
      <c r="C31" s="416" t="n">
        <v>0</v>
      </c>
      <c r="D31" s="416" t="n">
        <f aca="false">C31+B31</f>
        <v>30.5173537801</v>
      </c>
      <c r="E31" s="417" t="n">
        <f aca="false">D31/$D$8</f>
        <v>0.00398908937285543</v>
      </c>
      <c r="F31" s="418" t="n">
        <v>30.26330763</v>
      </c>
      <c r="G31" s="416"/>
      <c r="H31" s="416" t="n">
        <f aca="false">G31+F31</f>
        <v>30.26330763</v>
      </c>
      <c r="I31" s="417" t="n">
        <f aca="false">(D31/H31-1)</f>
        <v>0.00839452690386566</v>
      </c>
      <c r="J31" s="416" t="n">
        <v>162.4120168301</v>
      </c>
      <c r="K31" s="416" t="n">
        <v>0.143282</v>
      </c>
      <c r="L31" s="416" t="n">
        <f aca="false">K31+J31</f>
        <v>162.5552988301</v>
      </c>
      <c r="M31" s="417" t="n">
        <f aca="false">(L31/$L$8)</f>
        <v>0.00345653593889451</v>
      </c>
      <c r="N31" s="415" t="n">
        <v>186.56176092</v>
      </c>
      <c r="O31" s="416"/>
      <c r="P31" s="416" t="n">
        <f aca="false">O31+N31</f>
        <v>186.56176092</v>
      </c>
      <c r="Q31" s="419" t="n">
        <f aca="false">(P31/L31-1)</f>
        <v>0.147681818203854</v>
      </c>
    </row>
    <row r="32" s="384" customFormat="true" ht="18" hidden="false" customHeight="true" outlineLevel="0" collapsed="false">
      <c r="A32" s="414" t="s">
        <v>169</v>
      </c>
      <c r="B32" s="415" t="n">
        <v>20.91581954</v>
      </c>
      <c r="C32" s="416" t="n">
        <v>0</v>
      </c>
      <c r="D32" s="416" t="n">
        <f aca="false">C32+B32</f>
        <v>20.91581954</v>
      </c>
      <c r="E32" s="417" t="n">
        <f aca="false">D32/$D$8</f>
        <v>0.00273402058555886</v>
      </c>
      <c r="F32" s="418" t="n">
        <v>35.68343492</v>
      </c>
      <c r="G32" s="416"/>
      <c r="H32" s="416" t="n">
        <f aca="false">G32+F32</f>
        <v>35.68343492</v>
      </c>
      <c r="I32" s="417" t="n">
        <f aca="false">(D32/H32-1)</f>
        <v>-0.413850724099517</v>
      </c>
      <c r="J32" s="416" t="n">
        <v>127.76405509</v>
      </c>
      <c r="K32" s="416" t="n">
        <v>0.17746125</v>
      </c>
      <c r="L32" s="416" t="n">
        <f aca="false">K32+J32</f>
        <v>127.94151634</v>
      </c>
      <c r="M32" s="417" t="n">
        <f aca="false">(L32/$L$8)</f>
        <v>0.00272051697169272</v>
      </c>
      <c r="N32" s="415" t="n">
        <v>172.91587585</v>
      </c>
      <c r="O32" s="416"/>
      <c r="P32" s="416" t="n">
        <f aca="false">O32+N32</f>
        <v>172.91587585</v>
      </c>
      <c r="Q32" s="419" t="n">
        <f aca="false">(P32/L32-1)</f>
        <v>0.351522795700516</v>
      </c>
    </row>
    <row r="33" s="384" customFormat="true" ht="18" hidden="false" customHeight="true" outlineLevel="0" collapsed="false">
      <c r="A33" s="414" t="s">
        <v>206</v>
      </c>
      <c r="B33" s="415" t="n">
        <v>0</v>
      </c>
      <c r="C33" s="416" t="n">
        <v>19.47910126</v>
      </c>
      <c r="D33" s="416" t="n">
        <f aca="false">C33+B33</f>
        <v>19.47910126</v>
      </c>
      <c r="E33" s="417" t="n">
        <f aca="false">D33/$D$8</f>
        <v>0.00254621932127387</v>
      </c>
      <c r="F33" s="418"/>
      <c r="G33" s="416" t="n">
        <v>8.61905166</v>
      </c>
      <c r="H33" s="416" t="n">
        <f aca="false">G33+F33</f>
        <v>8.61905166</v>
      </c>
      <c r="I33" s="417" t="n">
        <f aca="false">(D33/H33-1)</f>
        <v>1.26000516395559</v>
      </c>
      <c r="J33" s="416"/>
      <c r="K33" s="416" t="n">
        <v>170.22015038</v>
      </c>
      <c r="L33" s="416" t="n">
        <f aca="false">K33+J33</f>
        <v>170.22015038</v>
      </c>
      <c r="M33" s="417" t="n">
        <f aca="false">(L33/$L$8)</f>
        <v>0.00361951945920541</v>
      </c>
      <c r="N33" s="415"/>
      <c r="O33" s="416" t="n">
        <v>73.14510456</v>
      </c>
      <c r="P33" s="416" t="n">
        <f aca="false">O33+N33</f>
        <v>73.14510456</v>
      </c>
      <c r="Q33" s="419" t="n">
        <f aca="false">(P33/L33-1)</f>
        <v>-0.570291152976245</v>
      </c>
    </row>
    <row r="34" s="384" customFormat="true" ht="18" hidden="false" customHeight="true" outlineLevel="0" collapsed="false">
      <c r="A34" s="414" t="s">
        <v>192</v>
      </c>
      <c r="B34" s="415" t="n">
        <v>16.0622808</v>
      </c>
      <c r="C34" s="416" t="n">
        <v>0.32233476</v>
      </c>
      <c r="D34" s="416" t="n">
        <f aca="false">C34+B34</f>
        <v>16.38461556</v>
      </c>
      <c r="E34" s="417" t="n">
        <f aca="false">D34/$D$8</f>
        <v>0.00214172225677503</v>
      </c>
      <c r="F34" s="418" t="n">
        <v>8.8376256</v>
      </c>
      <c r="G34" s="416" t="n">
        <v>0.0466776</v>
      </c>
      <c r="H34" s="416" t="n">
        <f aca="false">G34+F34</f>
        <v>8.8843032</v>
      </c>
      <c r="I34" s="417" t="n">
        <f aca="false">(D34/H34-1)</f>
        <v>0.844220665499124</v>
      </c>
      <c r="J34" s="416" t="n">
        <v>68.80433832</v>
      </c>
      <c r="K34" s="416" t="n">
        <v>0.77873796</v>
      </c>
      <c r="L34" s="416" t="n">
        <f aca="false">K34+J34</f>
        <v>69.58307628</v>
      </c>
      <c r="M34" s="417" t="n">
        <f aca="false">(L34/$L$8)</f>
        <v>0.00147959743934304</v>
      </c>
      <c r="N34" s="415" t="n">
        <v>46.32181296</v>
      </c>
      <c r="O34" s="416" t="n">
        <v>2.58204924</v>
      </c>
      <c r="P34" s="416" t="n">
        <f aca="false">O34+N34</f>
        <v>48.9038622</v>
      </c>
      <c r="Q34" s="419" t="n">
        <f aca="false">(P34/L34-1)</f>
        <v>-0.297187407995409</v>
      </c>
    </row>
    <row r="35" s="384" customFormat="true" ht="18" hidden="false" customHeight="true" outlineLevel="0" collapsed="false">
      <c r="A35" s="414" t="s">
        <v>195</v>
      </c>
      <c r="B35" s="415" t="n">
        <v>8.17889968</v>
      </c>
      <c r="C35" s="416" t="n">
        <v>0</v>
      </c>
      <c r="D35" s="416" t="n">
        <f aca="false">C35+B35</f>
        <v>8.17889968</v>
      </c>
      <c r="E35" s="417" t="n">
        <f aca="false">D35/$D$8</f>
        <v>0.0010691084826763</v>
      </c>
      <c r="F35" s="418" t="n">
        <v>13.37750176</v>
      </c>
      <c r="G35" s="416" t="n">
        <v>0.18805808</v>
      </c>
      <c r="H35" s="416" t="n">
        <f aca="false">G35+F35</f>
        <v>13.56555984</v>
      </c>
      <c r="I35" s="417" t="n">
        <f aca="false">(D35/H35-1)</f>
        <v>-0.397083513215331</v>
      </c>
      <c r="J35" s="416" t="n">
        <v>51.25168328</v>
      </c>
      <c r="K35" s="416" t="n">
        <v>0.097608</v>
      </c>
      <c r="L35" s="416" t="n">
        <f aca="false">K35+J35</f>
        <v>51.34929128</v>
      </c>
      <c r="M35" s="417" t="n">
        <f aca="false">(L35/$L$8)</f>
        <v>0.00109187871464955</v>
      </c>
      <c r="N35" s="415" t="n">
        <v>51.47585632</v>
      </c>
      <c r="O35" s="416" t="n">
        <v>1.53797672</v>
      </c>
      <c r="P35" s="416" t="n">
        <f aca="false">O35+N35</f>
        <v>53.01383304</v>
      </c>
      <c r="Q35" s="419" t="n">
        <f aca="false">(P35/L35-1)</f>
        <v>0.0324160610303947</v>
      </c>
    </row>
    <row r="36" s="384" customFormat="true" ht="18" hidden="false" customHeight="true" outlineLevel="0" collapsed="false">
      <c r="A36" s="414" t="s">
        <v>177</v>
      </c>
      <c r="B36" s="415" t="n">
        <v>8.00663424</v>
      </c>
      <c r="C36" s="416" t="n">
        <v>0</v>
      </c>
      <c r="D36" s="416" t="n">
        <f aca="false">C36+B36</f>
        <v>8.00663424</v>
      </c>
      <c r="E36" s="417" t="n">
        <f aca="false">D36/$D$8</f>
        <v>0.00104659072963107</v>
      </c>
      <c r="F36" s="418" t="n">
        <v>3.70351916</v>
      </c>
      <c r="G36" s="416"/>
      <c r="H36" s="416" t="n">
        <f aca="false">G36+F36</f>
        <v>3.70351916</v>
      </c>
      <c r="I36" s="417" t="n">
        <f aca="false">(D36/H36-1)</f>
        <v>1.16189896530736</v>
      </c>
      <c r="J36" s="416" t="n">
        <v>38.86835469</v>
      </c>
      <c r="K36" s="416"/>
      <c r="L36" s="416" t="n">
        <f aca="false">K36+J36</f>
        <v>38.86835469</v>
      </c>
      <c r="M36" s="417" t="n">
        <f aca="false">(L36/$L$8)</f>
        <v>0.000826487145227447</v>
      </c>
      <c r="N36" s="415" t="n">
        <v>39.29776455</v>
      </c>
      <c r="O36" s="416" t="n">
        <v>0.0112706</v>
      </c>
      <c r="P36" s="416" t="n">
        <f aca="false">O36+N36</f>
        <v>39.30903515</v>
      </c>
      <c r="Q36" s="419" t="n">
        <f aca="false">(P36/L36-1)</f>
        <v>0.0113377698519712</v>
      </c>
    </row>
    <row r="37" s="384" customFormat="true" ht="18" hidden="false" customHeight="true" outlineLevel="0" collapsed="false">
      <c r="A37" s="414" t="s">
        <v>187</v>
      </c>
      <c r="B37" s="415" t="n">
        <v>4.4532771</v>
      </c>
      <c r="C37" s="416" t="n">
        <v>0.1231985</v>
      </c>
      <c r="D37" s="416" t="n">
        <f aca="false">C37+B37</f>
        <v>4.5764756</v>
      </c>
      <c r="E37" s="417" t="n">
        <f aca="false">D37/$D$8</f>
        <v>0.000598216028579669</v>
      </c>
      <c r="F37" s="418" t="n">
        <v>6.9865172</v>
      </c>
      <c r="G37" s="416" t="n">
        <v>0.22245465</v>
      </c>
      <c r="H37" s="416" t="n">
        <f aca="false">G37+F37</f>
        <v>7.20897185</v>
      </c>
      <c r="I37" s="417" t="n">
        <f aca="false">(D37/H37-1)</f>
        <v>-0.365169445071422</v>
      </c>
      <c r="J37" s="416" t="n">
        <v>26.86773325</v>
      </c>
      <c r="K37" s="416" t="n">
        <v>1.25732205</v>
      </c>
      <c r="L37" s="416" t="n">
        <f aca="false">K37+J37</f>
        <v>28.1250553</v>
      </c>
      <c r="M37" s="417" t="n">
        <f aca="false">(L37/$L$8)</f>
        <v>0.00059804426633581</v>
      </c>
      <c r="N37" s="415" t="n">
        <v>32.18014555</v>
      </c>
      <c r="O37" s="416" t="n">
        <v>1.6285447</v>
      </c>
      <c r="P37" s="416" t="n">
        <f aca="false">O37+N37</f>
        <v>33.80869025</v>
      </c>
      <c r="Q37" s="419" t="n">
        <f aca="false">(P37/L37-1)</f>
        <v>0.202084400879383</v>
      </c>
    </row>
    <row r="38" s="384" customFormat="true" ht="18" hidden="false" customHeight="true" outlineLevel="0" collapsed="false">
      <c r="A38" s="414" t="s">
        <v>207</v>
      </c>
      <c r="B38" s="415" t="n">
        <v>0.88790993</v>
      </c>
      <c r="C38" s="416" t="n">
        <v>2.88301081</v>
      </c>
      <c r="D38" s="416" t="n">
        <f aca="false">C38+B38</f>
        <v>3.77092074</v>
      </c>
      <c r="E38" s="417" t="n">
        <f aca="false">D38/$D$8</f>
        <v>0.00049291756940024</v>
      </c>
      <c r="F38" s="418" t="n">
        <v>0.93067817</v>
      </c>
      <c r="G38" s="416" t="n">
        <v>2.18352499</v>
      </c>
      <c r="H38" s="416" t="n">
        <f aca="false">G38+F38</f>
        <v>3.11420316</v>
      </c>
      <c r="I38" s="417" t="n">
        <f aca="false">(D38/H38-1)</f>
        <v>0.210878207444886</v>
      </c>
      <c r="J38" s="416" t="n">
        <v>5.52751365</v>
      </c>
      <c r="K38" s="416" t="n">
        <v>14.24548173</v>
      </c>
      <c r="L38" s="416" t="n">
        <f aca="false">K38+J38</f>
        <v>19.77299538</v>
      </c>
      <c r="M38" s="417" t="n">
        <f aca="false">(L38/$L$8)</f>
        <v>0.000420448116071561</v>
      </c>
      <c r="N38" s="415" t="n">
        <v>4.73029865</v>
      </c>
      <c r="O38" s="416" t="n">
        <v>13.99731339</v>
      </c>
      <c r="P38" s="416" t="n">
        <f aca="false">O38+N38</f>
        <v>18.72761204</v>
      </c>
      <c r="Q38" s="419" t="n">
        <f aca="false">(P38/L38-1)</f>
        <v>-0.0528692451451936</v>
      </c>
    </row>
    <row r="39" s="384" customFormat="true" ht="18" hidden="false" customHeight="true" outlineLevel="0" collapsed="false">
      <c r="A39" s="414" t="s">
        <v>189</v>
      </c>
      <c r="B39" s="415" t="n">
        <v>3.4360204</v>
      </c>
      <c r="C39" s="416" t="n">
        <v>0</v>
      </c>
      <c r="D39" s="416" t="n">
        <f aca="false">C39+B39</f>
        <v>3.4360204</v>
      </c>
      <c r="E39" s="417" t="n">
        <f aca="false">D39/$D$8</f>
        <v>0.000449140923597784</v>
      </c>
      <c r="F39" s="418" t="n">
        <v>18.9486116</v>
      </c>
      <c r="G39" s="416" t="n">
        <v>0.61877224</v>
      </c>
      <c r="H39" s="416" t="n">
        <f aca="false">G39+F39</f>
        <v>19.56738384</v>
      </c>
      <c r="I39" s="417" t="n">
        <f aca="false">(D39/H39-1)</f>
        <v>-0.824400623604264</v>
      </c>
      <c r="J39" s="416" t="n">
        <v>56.54819752</v>
      </c>
      <c r="K39" s="416" t="n">
        <v>1.25980544</v>
      </c>
      <c r="L39" s="416" t="n">
        <f aca="false">K39+J39</f>
        <v>57.80800296</v>
      </c>
      <c r="M39" s="417" t="n">
        <f aca="false">(L39/$L$8)</f>
        <v>0.00122921517308275</v>
      </c>
      <c r="N39" s="415" t="n">
        <v>168.0712786</v>
      </c>
      <c r="O39" s="416" t="n">
        <v>2.98874</v>
      </c>
      <c r="P39" s="416" t="n">
        <f aca="false">O39+N39</f>
        <v>171.0600186</v>
      </c>
      <c r="Q39" s="419" t="n">
        <f aca="false">(P39/L39-1)</f>
        <v>1.95910617632587</v>
      </c>
    </row>
    <row r="40" s="384" customFormat="true" ht="18" hidden="false" customHeight="true" outlineLevel="0" collapsed="false">
      <c r="A40" s="414" t="s">
        <v>198</v>
      </c>
      <c r="B40" s="415" t="n">
        <v>0.46458002</v>
      </c>
      <c r="C40" s="416" t="n">
        <v>1.19007629</v>
      </c>
      <c r="D40" s="416" t="n">
        <f aca="false">C40+B40</f>
        <v>1.65465631</v>
      </c>
      <c r="E40" s="417" t="n">
        <f aca="false">D40/$D$8</f>
        <v>0.000216289130096638</v>
      </c>
      <c r="F40" s="418" t="n">
        <v>2.06854403</v>
      </c>
      <c r="G40" s="416"/>
      <c r="H40" s="416" t="n">
        <f aca="false">G40+F40</f>
        <v>2.06854403</v>
      </c>
      <c r="I40" s="417" t="n">
        <f aca="false">(D40/H40-1)</f>
        <v>-0.200086492720196</v>
      </c>
      <c r="J40" s="416" t="n">
        <v>3.76166685</v>
      </c>
      <c r="K40" s="416" t="n">
        <v>1.56013008</v>
      </c>
      <c r="L40" s="416" t="n">
        <f aca="false">K40+J40</f>
        <v>5.32179693</v>
      </c>
      <c r="M40" s="417" t="n">
        <f aca="false">(L40/$L$8)</f>
        <v>0.000113161382498331</v>
      </c>
      <c r="N40" s="415" t="n">
        <v>4.48298846</v>
      </c>
      <c r="O40" s="416" t="n">
        <v>1.96238839</v>
      </c>
      <c r="P40" s="416" t="n">
        <f aca="false">O40+N40</f>
        <v>6.44537685</v>
      </c>
      <c r="Q40" s="419" t="n">
        <f aca="false">(P40/L40-1)</f>
        <v>0.211127920658934</v>
      </c>
    </row>
    <row r="41" s="384" customFormat="true" ht="18" hidden="false" customHeight="true" outlineLevel="0" collapsed="false">
      <c r="A41" s="414" t="s">
        <v>202</v>
      </c>
      <c r="B41" s="415" t="n">
        <v>1.61559522</v>
      </c>
      <c r="C41" s="416" t="n">
        <v>0</v>
      </c>
      <c r="D41" s="416" t="n">
        <f aca="false">C41+B41</f>
        <v>1.61559522</v>
      </c>
      <c r="E41" s="417" t="n">
        <f aca="false">D41/$D$8</f>
        <v>0.000211183242471717</v>
      </c>
      <c r="F41" s="418" t="n">
        <v>2.55407103</v>
      </c>
      <c r="G41" s="416" t="n">
        <v>0.057315</v>
      </c>
      <c r="H41" s="416" t="n">
        <f aca="false">G41+F41</f>
        <v>2.61138603</v>
      </c>
      <c r="I41" s="417" t="n">
        <f aca="false">(D41/H41-1)</f>
        <v>-0.381326544049866</v>
      </c>
      <c r="J41" s="416" t="n">
        <v>10.19886036</v>
      </c>
      <c r="K41" s="416" t="n">
        <v>0.0057315</v>
      </c>
      <c r="L41" s="416" t="n">
        <f aca="false">K41+J41</f>
        <v>10.20459186</v>
      </c>
      <c r="M41" s="417" t="n">
        <f aca="false">(L41/$L$8)</f>
        <v>0.000216987934319549</v>
      </c>
      <c r="N41" s="415" t="n">
        <v>10.7545866</v>
      </c>
      <c r="O41" s="416" t="n">
        <v>0.33506349</v>
      </c>
      <c r="P41" s="416" t="n">
        <f aca="false">O41+N41</f>
        <v>11.08965009</v>
      </c>
      <c r="Q41" s="419" t="n">
        <f aca="false">(P41/L41-1)</f>
        <v>0.0867313697737635</v>
      </c>
    </row>
    <row r="42" s="384" customFormat="true" ht="18" hidden="false" customHeight="true" outlineLevel="0" collapsed="false">
      <c r="A42" s="414" t="s">
        <v>194</v>
      </c>
      <c r="B42" s="415" t="n">
        <v>1.4790531</v>
      </c>
      <c r="C42" s="416" t="n">
        <v>0.037905</v>
      </c>
      <c r="D42" s="416" t="n">
        <f aca="false">C42+B42</f>
        <v>1.5169581</v>
      </c>
      <c r="E42" s="417" t="n">
        <f aca="false">D42/$D$8</f>
        <v>0.000198289847782376</v>
      </c>
      <c r="F42" s="418" t="n">
        <v>1.9854639</v>
      </c>
      <c r="G42" s="416"/>
      <c r="H42" s="416" t="n">
        <f aca="false">G42+F42</f>
        <v>1.9854639</v>
      </c>
      <c r="I42" s="417" t="n">
        <f aca="false">(D42/H42-1)</f>
        <v>-0.235967926689576</v>
      </c>
      <c r="J42" s="416" t="n">
        <v>10.72218735</v>
      </c>
      <c r="K42" s="416" t="n">
        <v>0.4942812</v>
      </c>
      <c r="L42" s="416" t="n">
        <f aca="false">K42+J42</f>
        <v>11.21646855</v>
      </c>
      <c r="M42" s="417" t="n">
        <f aca="false">(L42/$L$8)</f>
        <v>0.000238504231665046</v>
      </c>
      <c r="N42" s="415" t="n">
        <v>9.6672912</v>
      </c>
      <c r="O42" s="416" t="n">
        <v>1.77433305</v>
      </c>
      <c r="P42" s="416" t="n">
        <f aca="false">O42+N42</f>
        <v>11.44162425</v>
      </c>
      <c r="Q42" s="419" t="n">
        <f aca="false">(P42/L42-1)</f>
        <v>0.0200736710486298</v>
      </c>
    </row>
    <row r="43" s="384" customFormat="true" ht="18" hidden="false" customHeight="true" outlineLevel="0" collapsed="false">
      <c r="A43" s="414" t="s">
        <v>191</v>
      </c>
      <c r="B43" s="415" t="n">
        <v>1.09764336</v>
      </c>
      <c r="C43" s="416" t="n">
        <v>0.2392272</v>
      </c>
      <c r="D43" s="416" t="n">
        <f aca="false">C43+B43</f>
        <v>1.33687056</v>
      </c>
      <c r="E43" s="417" t="n">
        <f aca="false">D43/$D$8</f>
        <v>0.000174749625482167</v>
      </c>
      <c r="F43" s="418" t="n">
        <v>2.26339104</v>
      </c>
      <c r="G43" s="416" t="n">
        <v>0.00581904</v>
      </c>
      <c r="H43" s="416" t="n">
        <f aca="false">G43+F43</f>
        <v>2.26921008</v>
      </c>
      <c r="I43" s="417" t="n">
        <f aca="false">(D43/H43-1)</f>
        <v>-0.410865229366512</v>
      </c>
      <c r="J43" s="416" t="n">
        <v>4.91471808</v>
      </c>
      <c r="K43" s="416" t="n">
        <v>0.60388704</v>
      </c>
      <c r="L43" s="416" t="n">
        <f aca="false">K43+J43</f>
        <v>5.51860512</v>
      </c>
      <c r="M43" s="417" t="n">
        <f aca="false">(L43/$L$8)</f>
        <v>0.000117346263500056</v>
      </c>
      <c r="N43" s="415" t="n">
        <v>11.47493136</v>
      </c>
      <c r="O43" s="416" t="n">
        <v>0.47069568</v>
      </c>
      <c r="P43" s="416" t="n">
        <f aca="false">O43+N43</f>
        <v>11.94562704</v>
      </c>
      <c r="Q43" s="419" t="n">
        <f aca="false">(P43/L43-1)</f>
        <v>1.16460985706475</v>
      </c>
    </row>
    <row r="44" s="384" customFormat="true" ht="18" hidden="false" customHeight="true" outlineLevel="0" collapsed="false">
      <c r="A44" s="414" t="s">
        <v>200</v>
      </c>
      <c r="B44" s="415" t="n">
        <v>1.27281924</v>
      </c>
      <c r="C44" s="416" t="n">
        <v>0</v>
      </c>
      <c r="D44" s="416" t="n">
        <f aca="false">C44+B44</f>
        <v>1.27281924</v>
      </c>
      <c r="E44" s="417" t="n">
        <f aca="false">D44/$D$8</f>
        <v>0.000166377128909546</v>
      </c>
      <c r="F44" s="418" t="n">
        <v>3.34581192</v>
      </c>
      <c r="G44" s="416"/>
      <c r="H44" s="416" t="n">
        <f aca="false">G44+F44</f>
        <v>3.34581192</v>
      </c>
      <c r="I44" s="417" t="n">
        <f aca="false">(D44/H44-1)</f>
        <v>-0.619578365301538</v>
      </c>
      <c r="J44" s="416" t="n">
        <v>9.88566876</v>
      </c>
      <c r="K44" s="416" t="n">
        <v>0.0404712</v>
      </c>
      <c r="L44" s="416" t="n">
        <f aca="false">K44+J44</f>
        <v>9.92613996</v>
      </c>
      <c r="M44" s="417" t="n">
        <f aca="false">(L44/$L$8)</f>
        <v>0.00021106700152603</v>
      </c>
      <c r="N44" s="415" t="n">
        <v>16.30526832</v>
      </c>
      <c r="O44" s="416" t="n">
        <v>0.04018212</v>
      </c>
      <c r="P44" s="416" t="n">
        <f aca="false">O44+N44</f>
        <v>16.34545044</v>
      </c>
      <c r="Q44" s="419" t="n">
        <f aca="false">(P44/L44-1)</f>
        <v>0.64670763316539</v>
      </c>
    </row>
    <row r="45" s="384" customFormat="true" ht="18" hidden="false" customHeight="true" outlineLevel="0" collapsed="false">
      <c r="A45" s="414" t="s">
        <v>208</v>
      </c>
      <c r="B45" s="415" t="n">
        <v>1.02655488</v>
      </c>
      <c r="C45" s="416" t="n">
        <v>0.08067072</v>
      </c>
      <c r="D45" s="416" t="n">
        <f aca="false">C45+B45</f>
        <v>1.1072256</v>
      </c>
      <c r="E45" s="417" t="n">
        <f aca="false">D45/$D$8</f>
        <v>0.000144731483146931</v>
      </c>
      <c r="F45" s="418" t="n">
        <v>2.4440832</v>
      </c>
      <c r="G45" s="416" t="n">
        <v>0.069888</v>
      </c>
      <c r="H45" s="416" t="n">
        <f aca="false">G45+F45</f>
        <v>2.5139712</v>
      </c>
      <c r="I45" s="417" t="n">
        <f aca="false">(D45/H45-1)</f>
        <v>-0.559571088165211</v>
      </c>
      <c r="J45" s="416" t="n">
        <v>5.52973824</v>
      </c>
      <c r="K45" s="416" t="n">
        <v>0.29612544</v>
      </c>
      <c r="L45" s="416" t="n">
        <f aca="false">K45+J45</f>
        <v>5.82586368</v>
      </c>
      <c r="M45" s="417" t="n">
        <f aca="false">(L45/$L$8)</f>
        <v>0.0001238797340348</v>
      </c>
      <c r="N45" s="415" t="n">
        <v>12.17568768</v>
      </c>
      <c r="O45" s="416" t="n">
        <v>0.2186496</v>
      </c>
      <c r="P45" s="416" t="n">
        <f aca="false">O45+N45</f>
        <v>12.39433728</v>
      </c>
      <c r="Q45" s="419" t="n">
        <f aca="false">(P45/L45-1)</f>
        <v>1.12746778173842</v>
      </c>
    </row>
    <row r="46" s="384" customFormat="true" ht="18" hidden="false" customHeight="true" outlineLevel="0" collapsed="false">
      <c r="A46" s="420" t="s">
        <v>211</v>
      </c>
      <c r="B46" s="421" t="n">
        <v>473.83178532</v>
      </c>
      <c r="C46" s="422" t="n">
        <v>177.11689341</v>
      </c>
      <c r="D46" s="422" t="n">
        <f aca="false">C46+B46</f>
        <v>650.94867873</v>
      </c>
      <c r="E46" s="423" t="n">
        <f aca="false">D46/$D$8</f>
        <v>0.0850890439356966</v>
      </c>
      <c r="F46" s="424" t="n">
        <v>652.16098988</v>
      </c>
      <c r="G46" s="422" t="n">
        <v>138.03332407</v>
      </c>
      <c r="H46" s="422" t="n">
        <f aca="false">G46+F46</f>
        <v>790.19431395</v>
      </c>
      <c r="I46" s="423" t="n">
        <f aca="false">(D46/H46-1)</f>
        <v>-0.176216954186803</v>
      </c>
      <c r="J46" s="422" t="n">
        <v>3158.42791396</v>
      </c>
      <c r="K46" s="422" t="n">
        <v>1036.38332997</v>
      </c>
      <c r="L46" s="422" t="n">
        <f aca="false">K46+J46</f>
        <v>4194.81124393</v>
      </c>
      <c r="M46" s="423" t="n">
        <f aca="false">(L46/$L$8)</f>
        <v>0.08919743573956</v>
      </c>
      <c r="N46" s="421" t="n">
        <v>3583.7020074</v>
      </c>
      <c r="O46" s="422" t="n">
        <v>1280.7151673</v>
      </c>
      <c r="P46" s="422" t="n">
        <f aca="false">O46+N46</f>
        <v>4864.4171747</v>
      </c>
      <c r="Q46" s="425" t="n">
        <f aca="false">(P46/L46-1)</f>
        <v>0.159627189838145</v>
      </c>
    </row>
    <row r="47" customFormat="false" ht="5.4" hidden="false" customHeight="true" outlineLevel="0" collapsed="false">
      <c r="A47" s="199"/>
    </row>
    <row r="48" customFormat="false" ht="14.8" hidden="false" customHeight="true" outlineLevel="0" collapsed="false">
      <c r="A48" s="199"/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7:Q65536 I47:I65536 I3 Q3 Q5 I5">
    <cfRule type="cellIs" priority="2" operator="lessThan" aboveAverage="0" equalAverage="0" bottom="0" percent="0" rank="0" text="" dxfId="34">
      <formula>0</formula>
    </cfRule>
  </conditionalFormatting>
  <conditionalFormatting sqref="Q8:Q46 I8:I46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I7 Q7">
    <cfRule type="cellIs" priority="5" operator="lessThan" aboveAverage="0" equalAverage="0" bottom="0" percent="0" rank="0" text="" dxfId="3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9" activeCellId="0" sqref="T49:W49"/>
    </sheetView>
  </sheetViews>
  <sheetFormatPr defaultColWidth="7.9921875" defaultRowHeight="14.8" zeroHeight="false" outlineLevelRow="0" outlineLevelCol="0"/>
  <cols>
    <col collapsed="false" customWidth="true" hidden="false" outlineLevel="0" max="1" min="1" style="272" width="20.24"/>
    <col collapsed="false" customWidth="true" hidden="false" outlineLevel="0" max="3" min="2" style="272" width="11.12"/>
    <col collapsed="false" customWidth="true" hidden="false" outlineLevel="0" max="4" min="4" style="272" width="9.24"/>
    <col collapsed="false" customWidth="true" hidden="false" outlineLevel="0" max="5" min="5" style="272" width="11.74"/>
    <col collapsed="false" customWidth="true" hidden="false" outlineLevel="0" max="6" min="6" style="272" width="11.12"/>
    <col collapsed="false" customWidth="true" hidden="false" outlineLevel="0" max="7" min="7" style="272" width="9.49"/>
    <col collapsed="false" customWidth="true" hidden="false" outlineLevel="0" max="9" min="8" style="272" width="11.12"/>
    <col collapsed="false" customWidth="true" hidden="false" outlineLevel="0" max="10" min="10" style="272" width="8.61"/>
    <col collapsed="false" customWidth="true" hidden="false" outlineLevel="0" max="11" min="11" style="272" width="11.37"/>
    <col collapsed="false" customWidth="true" hidden="false" outlineLevel="0" max="12" min="12" style="272" width="11.12"/>
    <col collapsed="false" customWidth="true" hidden="false" outlineLevel="0" max="13" min="13" style="272" width="9.86"/>
    <col collapsed="false" customWidth="true" hidden="false" outlineLevel="0" max="15" min="14" style="272" width="12.37"/>
    <col collapsed="false" customWidth="true" hidden="false" outlineLevel="0" max="16" min="16" style="272" width="9.24"/>
    <col collapsed="false" customWidth="true" hidden="false" outlineLevel="0" max="17" min="17" style="272" width="10.25"/>
    <col collapsed="false" customWidth="true" hidden="false" outlineLevel="0" max="18" min="18" style="272" width="12.37"/>
    <col collapsed="false" customWidth="true" hidden="false" outlineLevel="0" max="19" min="19" style="272" width="9.49"/>
    <col collapsed="false" customWidth="true" hidden="false" outlineLevel="0" max="21" min="20" style="272" width="11.12"/>
    <col collapsed="false" customWidth="true" hidden="false" outlineLevel="0" max="22" min="22" style="272" width="8.24"/>
    <col collapsed="false" customWidth="true" hidden="false" outlineLevel="0" max="23" min="23" style="272" width="10.25"/>
    <col collapsed="false" customWidth="true" hidden="false" outlineLevel="0" max="24" min="24" style="272" width="12.37"/>
    <col collapsed="false" customWidth="true" hidden="false" outlineLevel="0" max="25" min="25" style="272" width="10.61"/>
    <col collapsed="false" customWidth="false" hidden="false" outlineLevel="0" max="257" min="26" style="272" width="7.99"/>
  </cols>
  <sheetData>
    <row r="1" customFormat="false" ht="18.85" hidden="false" customHeight="false" outlineLevel="0" collapsed="false">
      <c r="X1" s="273" t="s">
        <v>30</v>
      </c>
      <c r="Y1" s="273"/>
    </row>
    <row r="2" customFormat="false" ht="5.4" hidden="false" customHeight="true" outlineLevel="0" collapsed="false"/>
    <row r="3" customFormat="false" ht="24.6" hidden="false" customHeight="true" outlineLevel="0" collapsed="false">
      <c r="A3" s="426" t="s">
        <v>214</v>
      </c>
      <c r="B3" s="426"/>
      <c r="C3" s="426"/>
      <c r="D3" s="426"/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  <c r="P3" s="426"/>
      <c r="Q3" s="426"/>
      <c r="R3" s="426"/>
      <c r="S3" s="426"/>
      <c r="T3" s="426"/>
      <c r="U3" s="426"/>
      <c r="V3" s="426"/>
      <c r="W3" s="426"/>
      <c r="X3" s="426"/>
      <c r="Y3" s="426"/>
    </row>
    <row r="4" customFormat="false" ht="17.2" hidden="false" customHeight="true" outlineLevel="0" collapsed="false">
      <c r="A4" s="427" t="s">
        <v>215</v>
      </c>
      <c r="B4" s="427"/>
      <c r="C4" s="427"/>
      <c r="D4" s="427"/>
      <c r="E4" s="427"/>
      <c r="F4" s="427"/>
      <c r="G4" s="427"/>
      <c r="H4" s="427"/>
      <c r="I4" s="427"/>
      <c r="J4" s="427"/>
      <c r="K4" s="427"/>
      <c r="L4" s="427"/>
      <c r="M4" s="427"/>
      <c r="N4" s="427"/>
      <c r="O4" s="427"/>
      <c r="P4" s="427"/>
      <c r="Q4" s="427"/>
      <c r="R4" s="427"/>
      <c r="S4" s="427"/>
      <c r="T4" s="427"/>
      <c r="U4" s="427"/>
      <c r="V4" s="427"/>
      <c r="W4" s="427"/>
      <c r="X4" s="427"/>
      <c r="Y4" s="427"/>
    </row>
    <row r="5" s="430" customFormat="true" ht="16" hidden="false" customHeight="true" outlineLevel="0" collapsed="false">
      <c r="A5" s="276" t="s">
        <v>216</v>
      </c>
      <c r="B5" s="428" t="s">
        <v>79</v>
      </c>
      <c r="C5" s="428"/>
      <c r="D5" s="428"/>
      <c r="E5" s="428"/>
      <c r="F5" s="428"/>
      <c r="G5" s="428"/>
      <c r="H5" s="428"/>
      <c r="I5" s="428"/>
      <c r="J5" s="428"/>
      <c r="K5" s="428"/>
      <c r="L5" s="428"/>
      <c r="M5" s="428"/>
      <c r="N5" s="429" t="s">
        <v>80</v>
      </c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</row>
    <row r="6" s="435" customFormat="true" ht="26.25" hidden="false" customHeight="true" outlineLevel="0" collapsed="false">
      <c r="A6" s="276"/>
      <c r="B6" s="431" t="s">
        <v>31</v>
      </c>
      <c r="C6" s="431"/>
      <c r="D6" s="431"/>
      <c r="E6" s="431"/>
      <c r="F6" s="431"/>
      <c r="G6" s="432" t="s">
        <v>81</v>
      </c>
      <c r="H6" s="431" t="s">
        <v>82</v>
      </c>
      <c r="I6" s="431"/>
      <c r="J6" s="431"/>
      <c r="K6" s="431"/>
      <c r="L6" s="431"/>
      <c r="M6" s="433" t="s">
        <v>83</v>
      </c>
      <c r="N6" s="431" t="s">
        <v>84</v>
      </c>
      <c r="O6" s="431"/>
      <c r="P6" s="431"/>
      <c r="Q6" s="431"/>
      <c r="R6" s="431"/>
      <c r="S6" s="432" t="s">
        <v>81</v>
      </c>
      <c r="T6" s="431" t="s">
        <v>85</v>
      </c>
      <c r="U6" s="431"/>
      <c r="V6" s="431"/>
      <c r="W6" s="431"/>
      <c r="X6" s="431"/>
      <c r="Y6" s="434" t="s">
        <v>83</v>
      </c>
    </row>
    <row r="7" s="294" customFormat="true" ht="26.25" hidden="false" customHeight="true" outlineLevel="0" collapsed="false">
      <c r="A7" s="276"/>
      <c r="B7" s="436" t="s">
        <v>47</v>
      </c>
      <c r="C7" s="436"/>
      <c r="D7" s="437" t="s">
        <v>48</v>
      </c>
      <c r="E7" s="437"/>
      <c r="F7" s="438" t="s">
        <v>49</v>
      </c>
      <c r="G7" s="432"/>
      <c r="H7" s="436" t="s">
        <v>47</v>
      </c>
      <c r="I7" s="436"/>
      <c r="J7" s="437" t="s">
        <v>48</v>
      </c>
      <c r="K7" s="437"/>
      <c r="L7" s="438" t="s">
        <v>49</v>
      </c>
      <c r="M7" s="433"/>
      <c r="N7" s="436" t="s">
        <v>47</v>
      </c>
      <c r="O7" s="436"/>
      <c r="P7" s="437" t="s">
        <v>48</v>
      </c>
      <c r="Q7" s="437"/>
      <c r="R7" s="438" t="s">
        <v>49</v>
      </c>
      <c r="S7" s="432"/>
      <c r="T7" s="436" t="s">
        <v>47</v>
      </c>
      <c r="U7" s="436"/>
      <c r="V7" s="437" t="s">
        <v>48</v>
      </c>
      <c r="W7" s="437"/>
      <c r="X7" s="438" t="s">
        <v>49</v>
      </c>
      <c r="Y7" s="434"/>
    </row>
    <row r="8" s="442" customFormat="true" ht="21.4" hidden="false" customHeight="true" outlineLevel="0" collapsed="false">
      <c r="A8" s="276"/>
      <c r="B8" s="439" t="s">
        <v>51</v>
      </c>
      <c r="C8" s="440" t="s">
        <v>52</v>
      </c>
      <c r="D8" s="441" t="s">
        <v>51</v>
      </c>
      <c r="E8" s="440" t="s">
        <v>52</v>
      </c>
      <c r="F8" s="438"/>
      <c r="G8" s="432"/>
      <c r="H8" s="439" t="s">
        <v>51</v>
      </c>
      <c r="I8" s="440" t="s">
        <v>52</v>
      </c>
      <c r="J8" s="441" t="s">
        <v>51</v>
      </c>
      <c r="K8" s="440" t="s">
        <v>52</v>
      </c>
      <c r="L8" s="438"/>
      <c r="M8" s="433"/>
      <c r="N8" s="439" t="s">
        <v>51</v>
      </c>
      <c r="O8" s="440" t="s">
        <v>52</v>
      </c>
      <c r="P8" s="441" t="s">
        <v>51</v>
      </c>
      <c r="Q8" s="440" t="s">
        <v>52</v>
      </c>
      <c r="R8" s="438"/>
      <c r="S8" s="432"/>
      <c r="T8" s="439" t="s">
        <v>51</v>
      </c>
      <c r="U8" s="440" t="s">
        <v>52</v>
      </c>
      <c r="V8" s="441" t="s">
        <v>51</v>
      </c>
      <c r="W8" s="440" t="s">
        <v>52</v>
      </c>
      <c r="X8" s="438"/>
      <c r="Y8" s="434"/>
    </row>
    <row r="9" s="450" customFormat="true" ht="18" hidden="false" customHeight="true" outlineLevel="0" collapsed="false">
      <c r="A9" s="443" t="s">
        <v>45</v>
      </c>
      <c r="B9" s="444" t="n">
        <f aca="false">B10+B33+B49+B59+B79+B84</f>
        <v>1884515.08514</v>
      </c>
      <c r="C9" s="445" t="n">
        <f aca="false">C10+C33+C49+C59+C79+C84</f>
        <v>1783202.33388</v>
      </c>
      <c r="D9" s="446" t="n">
        <f aca="false">D10+D33+D49+D59+D79+D84</f>
        <v>2920.78596</v>
      </c>
      <c r="E9" s="445" t="n">
        <f aca="false">E10+E33+E49+E59+E79+E84</f>
        <v>2752.71254</v>
      </c>
      <c r="F9" s="446" t="n">
        <f aca="false">SUM(B9:E9)</f>
        <v>3673390.91752</v>
      </c>
      <c r="G9" s="447" t="n">
        <f aca="false">F9/$F$9</f>
        <v>1</v>
      </c>
      <c r="H9" s="444" t="n">
        <f aca="false">H10+H33+H49+H59+H79+H84</f>
        <v>1682624.31284</v>
      </c>
      <c r="I9" s="445" t="n">
        <f aca="false">I10+I33+I49+I59+I79+I84</f>
        <v>1615513.67602</v>
      </c>
      <c r="J9" s="446" t="n">
        <f aca="false">J10+J33+J49+J59+J79+J84</f>
        <v>820.05031</v>
      </c>
      <c r="K9" s="445" t="n">
        <f aca="false">K10+K33+K49+K59+K79+K84</f>
        <v>648.23966</v>
      </c>
      <c r="L9" s="446" t="n">
        <f aca="false">SUM(H9:K9)</f>
        <v>3299606.27883</v>
      </c>
      <c r="M9" s="448" t="n">
        <f aca="false">IF(ISERROR(F9/L9-1),"         /0",(F9/L9-1))</f>
        <v>0.113281587893735</v>
      </c>
      <c r="N9" s="444" t="n">
        <f aca="false">N10+N33+N49+N59+N79+N84</f>
        <v>10602312.20493</v>
      </c>
      <c r="O9" s="445" t="n">
        <f aca="false">O10+O33+O49+O59+O79+O84</f>
        <v>9923341.17719</v>
      </c>
      <c r="P9" s="446" t="n">
        <f aca="false">P10+P33+P49+P59+P79+P84</f>
        <v>17515.32118</v>
      </c>
      <c r="Q9" s="445" t="n">
        <f aca="false">Q10+Q33+Q49+Q59+Q79+Q84</f>
        <v>15331.99813</v>
      </c>
      <c r="R9" s="446" t="n">
        <f aca="false">SUM(N9:Q9)</f>
        <v>20558500.70143</v>
      </c>
      <c r="S9" s="447" t="n">
        <f aca="false">R9/$R$9</f>
        <v>1</v>
      </c>
      <c r="T9" s="444" t="n">
        <f aca="false">T10+T33+T49+T59+T79+T84</f>
        <v>9393351.96695</v>
      </c>
      <c r="U9" s="445" t="n">
        <f aca="false">U10+U33+U49+U59+U79+U84</f>
        <v>8610731.39853</v>
      </c>
      <c r="V9" s="446" t="n">
        <f aca="false">V10+V33+V49+V59+V79+V84</f>
        <v>12883.38795</v>
      </c>
      <c r="W9" s="445" t="n">
        <f aca="false">W10+W33+W49+W59+W79+W84</f>
        <v>13152.71526</v>
      </c>
      <c r="X9" s="446" t="n">
        <f aca="false">SUM(T9:W9)</f>
        <v>18030119.46869</v>
      </c>
      <c r="Y9" s="449" t="n">
        <f aca="false">IF(ISERROR(R9/X9-1),"         /0",(R9/X9-1))</f>
        <v>0.14023097501548</v>
      </c>
    </row>
    <row r="10" s="458" customFormat="true" ht="19.2" hidden="false" customHeight="true" outlineLevel="0" collapsed="false">
      <c r="A10" s="451" t="s">
        <v>217</v>
      </c>
      <c r="B10" s="452" t="n">
        <f aca="false">SUM(B11:B32)</f>
        <v>486837.95092</v>
      </c>
      <c r="C10" s="453" t="n">
        <f aca="false">SUM(C11:C32)</f>
        <v>468079.28948</v>
      </c>
      <c r="D10" s="454" t="n">
        <f aca="false">SUM(D11:D32)</f>
        <v>650.99012</v>
      </c>
      <c r="E10" s="453" t="n">
        <f aca="false">SUM(E11:E32)</f>
        <v>781.00289</v>
      </c>
      <c r="F10" s="454" t="n">
        <f aca="false">SUM(B10:E10)</f>
        <v>956349.23341</v>
      </c>
      <c r="G10" s="455" t="n">
        <f aca="false">F10/$F$9</f>
        <v>0.260345074859513</v>
      </c>
      <c r="H10" s="452" t="n">
        <f aca="false">SUM(H11:H32)</f>
        <v>452687.61457</v>
      </c>
      <c r="I10" s="453" t="n">
        <f aca="false">SUM(I11:I32)</f>
        <v>448453.74623</v>
      </c>
      <c r="J10" s="454" t="n">
        <f aca="false">SUM(J11:J32)</f>
        <v>0</v>
      </c>
      <c r="K10" s="453" t="n">
        <f aca="false">SUM(K11:K32)</f>
        <v>0</v>
      </c>
      <c r="L10" s="454" t="n">
        <f aca="false">SUM(H10:K10)</f>
        <v>901141.3608</v>
      </c>
      <c r="M10" s="456" t="n">
        <f aca="false">IF(ISERROR(F10/L10-1),"         /0",(F10/L10-1))</f>
        <v>0.061264386489805</v>
      </c>
      <c r="N10" s="452" t="n">
        <f aca="false">SUM(N11:N32)</f>
        <v>2600798.00257</v>
      </c>
      <c r="O10" s="453" t="n">
        <f aca="false">SUM(O11:O32)</f>
        <v>2470607.90195</v>
      </c>
      <c r="P10" s="454" t="n">
        <f aca="false">SUM(P11:P32)</f>
        <v>2060.93694</v>
      </c>
      <c r="Q10" s="453" t="n">
        <f aca="false">SUM(Q11:Q32)</f>
        <v>2954.21719</v>
      </c>
      <c r="R10" s="454" t="n">
        <f aca="false">SUM(N10:Q10)</f>
        <v>5076421.05865</v>
      </c>
      <c r="S10" s="455" t="n">
        <f aca="false">R10/$R$9</f>
        <v>0.246925645618549</v>
      </c>
      <c r="T10" s="452" t="n">
        <f aca="false">SUM(T11:T32)</f>
        <v>2525528.01462</v>
      </c>
      <c r="U10" s="453" t="n">
        <f aca="false">SUM(U11:U32)</f>
        <v>2356382.60023</v>
      </c>
      <c r="V10" s="454" t="n">
        <f aca="false">SUM(V11:V32)</f>
        <v>4614.07389</v>
      </c>
      <c r="W10" s="453" t="n">
        <f aca="false">SUM(W11:W32)</f>
        <v>4673.72285</v>
      </c>
      <c r="X10" s="454" t="n">
        <f aca="false">SUM(T10:W10)</f>
        <v>4891198.41159</v>
      </c>
      <c r="Y10" s="457" t="n">
        <f aca="false">IF(ISERROR(R10/X10-1),"         /0",(R10/X10-1))</f>
        <v>0.0378685613368501</v>
      </c>
    </row>
    <row r="11" customFormat="false" ht="19.2" hidden="false" customHeight="true" outlineLevel="0" collapsed="false">
      <c r="A11" s="459" t="s">
        <v>218</v>
      </c>
      <c r="B11" s="460" t="n">
        <v>75549.1528</v>
      </c>
      <c r="C11" s="461" t="n">
        <v>71049.4664</v>
      </c>
      <c r="D11" s="462" t="n">
        <v>0</v>
      </c>
      <c r="E11" s="461" t="n">
        <v>0</v>
      </c>
      <c r="F11" s="462" t="n">
        <f aca="false">SUM(B11:E11)</f>
        <v>146598.6192</v>
      </c>
      <c r="G11" s="463" t="n">
        <f aca="false">F11/$F$9</f>
        <v>0.0399082543871951</v>
      </c>
      <c r="H11" s="460" t="n">
        <v>77782.0252</v>
      </c>
      <c r="I11" s="461" t="n">
        <v>75840.0808</v>
      </c>
      <c r="J11" s="462" t="n">
        <v>0</v>
      </c>
      <c r="K11" s="461" t="n">
        <v>0</v>
      </c>
      <c r="L11" s="462" t="n">
        <f aca="false">SUM(H11:K11)</f>
        <v>153622.106</v>
      </c>
      <c r="M11" s="464" t="n">
        <f aca="false">IF(ISERROR(F11/L11-1),"         /0",(F11/L11-1))</f>
        <v>-0.0457192456403378</v>
      </c>
      <c r="N11" s="460" t="n">
        <v>420611.5804</v>
      </c>
      <c r="O11" s="461" t="n">
        <v>403475.9212</v>
      </c>
      <c r="P11" s="462" t="n">
        <v>1246.1416</v>
      </c>
      <c r="Q11" s="461" t="n">
        <v>996.4284</v>
      </c>
      <c r="R11" s="462" t="n">
        <f aca="false">SUM(N11:Q11)</f>
        <v>826330.0716</v>
      </c>
      <c r="S11" s="463" t="n">
        <f aca="false">R11/$R$9</f>
        <v>0.0401940824187886</v>
      </c>
      <c r="T11" s="460" t="n">
        <v>434481.5728</v>
      </c>
      <c r="U11" s="461" t="n">
        <v>409032.646</v>
      </c>
      <c r="V11" s="462" t="n">
        <v>875.2084</v>
      </c>
      <c r="W11" s="461" t="n">
        <v>913.9988</v>
      </c>
      <c r="X11" s="462" t="n">
        <f aca="false">SUM(T11:W11)</f>
        <v>845303.426</v>
      </c>
      <c r="Y11" s="465" t="n">
        <f aca="false">IF(ISERROR(R11/X11-1),"         /0",(R11/X11-1))</f>
        <v>-0.0224456139847709</v>
      </c>
    </row>
    <row r="12" customFormat="false" ht="19.2" hidden="false" customHeight="true" outlineLevel="0" collapsed="false">
      <c r="A12" s="466" t="s">
        <v>219</v>
      </c>
      <c r="B12" s="467" t="n">
        <v>53504.31988</v>
      </c>
      <c r="C12" s="468" t="n">
        <v>51832.43428</v>
      </c>
      <c r="D12" s="469" t="n">
        <v>0</v>
      </c>
      <c r="E12" s="468" t="n">
        <v>0</v>
      </c>
      <c r="F12" s="469" t="n">
        <f aca="false">SUM(B12:E12)</f>
        <v>105336.75416</v>
      </c>
      <c r="G12" s="470" t="n">
        <f aca="false">F12/$F$9</f>
        <v>0.0286756178487847</v>
      </c>
      <c r="H12" s="467" t="n">
        <v>52477.30444</v>
      </c>
      <c r="I12" s="468" t="n">
        <v>48727.50388</v>
      </c>
      <c r="J12" s="469"/>
      <c r="K12" s="468"/>
      <c r="L12" s="469" t="n">
        <f aca="false">SUM(H12:K12)</f>
        <v>101204.80832</v>
      </c>
      <c r="M12" s="471" t="n">
        <f aca="false">IF(ISERROR(F12/L12-1),"         /0",(F12/L12-1))</f>
        <v>0.0408275645059786</v>
      </c>
      <c r="N12" s="467" t="n">
        <v>323159.56376</v>
      </c>
      <c r="O12" s="468" t="n">
        <v>299665.5904</v>
      </c>
      <c r="P12" s="469"/>
      <c r="Q12" s="468"/>
      <c r="R12" s="469" t="n">
        <f aca="false">SUM(N12:Q12)</f>
        <v>622825.15416</v>
      </c>
      <c r="S12" s="470" t="n">
        <f aca="false">R12/$R$9</f>
        <v>0.0302952614689785</v>
      </c>
      <c r="T12" s="467" t="n">
        <v>281489.80552</v>
      </c>
      <c r="U12" s="468" t="n">
        <v>246662.8362</v>
      </c>
      <c r="V12" s="469" t="n">
        <v>1393.238</v>
      </c>
      <c r="W12" s="468" t="n">
        <v>1245.95284</v>
      </c>
      <c r="X12" s="469" t="n">
        <f aca="false">SUM(T12:W12)</f>
        <v>530791.83256</v>
      </c>
      <c r="Y12" s="472" t="n">
        <f aca="false">IF(ISERROR(R12/X12-1),"         /0",(R12/X12-1))</f>
        <v>0.173388729732567</v>
      </c>
    </row>
    <row r="13" customFormat="false" ht="19.2" hidden="false" customHeight="true" outlineLevel="0" collapsed="false">
      <c r="A13" s="466" t="s">
        <v>220</v>
      </c>
      <c r="B13" s="467" t="n">
        <v>38909.158</v>
      </c>
      <c r="C13" s="468" t="n">
        <v>37072.86968</v>
      </c>
      <c r="D13" s="469" t="n">
        <v>0</v>
      </c>
      <c r="E13" s="468" t="n">
        <v>0</v>
      </c>
      <c r="F13" s="469" t="n">
        <f aca="false">SUM(B13:E13)</f>
        <v>75982.02768</v>
      </c>
      <c r="G13" s="470" t="n">
        <f aca="false">F13/$F$9</f>
        <v>0.0206844382713554</v>
      </c>
      <c r="H13" s="467" t="n">
        <v>22237.00368</v>
      </c>
      <c r="I13" s="468" t="n">
        <v>21621.17528</v>
      </c>
      <c r="J13" s="469"/>
      <c r="K13" s="468"/>
      <c r="L13" s="469" t="n">
        <f aca="false">SUM(H13:K13)</f>
        <v>43858.17896</v>
      </c>
      <c r="M13" s="471" t="n">
        <f aca="false">IF(ISERROR(F13/L13-1),"         /0",(F13/L13-1))</f>
        <v>0.732448302272147</v>
      </c>
      <c r="N13" s="467" t="n">
        <v>186836.73812</v>
      </c>
      <c r="O13" s="468" t="n">
        <v>177274.6026</v>
      </c>
      <c r="P13" s="469" t="n">
        <v>0</v>
      </c>
      <c r="Q13" s="468" t="n">
        <v>0</v>
      </c>
      <c r="R13" s="469" t="n">
        <f aca="false">SUM(N13:Q13)</f>
        <v>364111.34072</v>
      </c>
      <c r="S13" s="470" t="n">
        <f aca="false">R13/$R$9</f>
        <v>0.0177109871000794</v>
      </c>
      <c r="T13" s="467" t="n">
        <v>122057.18888</v>
      </c>
      <c r="U13" s="468" t="n">
        <v>105071.52192</v>
      </c>
      <c r="V13" s="469"/>
      <c r="W13" s="468"/>
      <c r="X13" s="469" t="n">
        <f aca="false">SUM(T13:W13)</f>
        <v>227128.7108</v>
      </c>
      <c r="Y13" s="472" t="n">
        <f aca="false">IF(ISERROR(R13/X13-1),"         /0",(R13/X13-1))</f>
        <v>0.603105743159971</v>
      </c>
    </row>
    <row r="14" customFormat="false" ht="19.2" hidden="false" customHeight="true" outlineLevel="0" collapsed="false">
      <c r="A14" s="466" t="s">
        <v>221</v>
      </c>
      <c r="B14" s="467" t="n">
        <v>33204.37758</v>
      </c>
      <c r="C14" s="468" t="n">
        <v>32082.82506</v>
      </c>
      <c r="D14" s="469" t="n">
        <v>0</v>
      </c>
      <c r="E14" s="468" t="n">
        <v>0</v>
      </c>
      <c r="F14" s="469" t="n">
        <f aca="false">SUM(B14:E14)</f>
        <v>65287.20264</v>
      </c>
      <c r="G14" s="470" t="n">
        <f aca="false">F14/$F$9</f>
        <v>0.0177730070406111</v>
      </c>
      <c r="H14" s="467" t="n">
        <v>32324.9223</v>
      </c>
      <c r="I14" s="468" t="n">
        <v>30825.40164</v>
      </c>
      <c r="J14" s="469" t="n">
        <v>0</v>
      </c>
      <c r="K14" s="468" t="n">
        <v>0</v>
      </c>
      <c r="L14" s="469" t="n">
        <f aca="false">SUM(H14:K14)</f>
        <v>63150.32394</v>
      </c>
      <c r="M14" s="471" t="n">
        <f aca="false">IF(ISERROR(F14/L14-1),"         /0",(F14/L14-1))</f>
        <v>0.0338379689394828</v>
      </c>
      <c r="N14" s="467" t="n">
        <v>179221.12824</v>
      </c>
      <c r="O14" s="468" t="n">
        <v>168806.00616</v>
      </c>
      <c r="P14" s="469" t="n">
        <v>0</v>
      </c>
      <c r="Q14" s="468" t="n">
        <v>0</v>
      </c>
      <c r="R14" s="469" t="n">
        <f aca="false">SUM(N14:Q14)</f>
        <v>348027.1344</v>
      </c>
      <c r="S14" s="470" t="n">
        <f aca="false">R14/$R$9</f>
        <v>0.0169286242929083</v>
      </c>
      <c r="T14" s="467" t="n">
        <v>145406.83314</v>
      </c>
      <c r="U14" s="468" t="n">
        <v>139772.98008</v>
      </c>
      <c r="V14" s="469" t="n">
        <v>0</v>
      </c>
      <c r="W14" s="468" t="n">
        <v>0</v>
      </c>
      <c r="X14" s="469" t="n">
        <f aca="false">SUM(T14:W14)</f>
        <v>285179.81322</v>
      </c>
      <c r="Y14" s="472" t="n">
        <f aca="false">IF(ISERROR(R14/X14-1),"         /0",(R14/X14-1))</f>
        <v>0.220377874823548</v>
      </c>
    </row>
    <row r="15" customFormat="false" ht="19.2" hidden="false" customHeight="true" outlineLevel="0" collapsed="false">
      <c r="A15" s="466" t="s">
        <v>222</v>
      </c>
      <c r="B15" s="467" t="n">
        <v>32935.05072</v>
      </c>
      <c r="C15" s="468" t="n">
        <v>31937.8356</v>
      </c>
      <c r="D15" s="469" t="n">
        <v>0</v>
      </c>
      <c r="E15" s="468" t="n">
        <v>0</v>
      </c>
      <c r="F15" s="469" t="n">
        <f aca="false">SUM(B15:E15)</f>
        <v>64872.88632</v>
      </c>
      <c r="G15" s="470" t="n">
        <f aca="false">F15/$F$9</f>
        <v>0.0176602185219637</v>
      </c>
      <c r="H15" s="467" t="n">
        <v>30950.42112</v>
      </c>
      <c r="I15" s="468" t="n">
        <v>31616.86464</v>
      </c>
      <c r="J15" s="469"/>
      <c r="K15" s="468"/>
      <c r="L15" s="469" t="n">
        <f aca="false">SUM(H15:K15)</f>
        <v>62567.28576</v>
      </c>
      <c r="M15" s="471" t="n">
        <f aca="false">IF(ISERROR(F15/L15-1),"         /0",(F15/L15-1))</f>
        <v>0.0368499373433584</v>
      </c>
      <c r="N15" s="467" t="n">
        <v>179804.9916</v>
      </c>
      <c r="O15" s="468" t="n">
        <v>172427.55984</v>
      </c>
      <c r="P15" s="469" t="n">
        <v>0</v>
      </c>
      <c r="Q15" s="468" t="n">
        <v>352.82304</v>
      </c>
      <c r="R15" s="469" t="n">
        <f aca="false">SUM(N15:Q15)</f>
        <v>352585.37448</v>
      </c>
      <c r="S15" s="470" t="n">
        <f aca="false">R15/$R$9</f>
        <v>0.0171503447454938</v>
      </c>
      <c r="T15" s="467" t="n">
        <v>189149.90184</v>
      </c>
      <c r="U15" s="468" t="n">
        <v>185187.99312</v>
      </c>
      <c r="V15" s="469"/>
      <c r="W15" s="468"/>
      <c r="X15" s="469" t="n">
        <f aca="false">SUM(T15:W15)</f>
        <v>374337.89496</v>
      </c>
      <c r="Y15" s="472" t="n">
        <f aca="false">IF(ISERROR(R15/X15-1),"         /0",(R15/X15-1))</f>
        <v>-0.0581093198761625</v>
      </c>
    </row>
    <row r="16" customFormat="false" ht="19.2" hidden="false" customHeight="true" outlineLevel="0" collapsed="false">
      <c r="A16" s="466" t="s">
        <v>223</v>
      </c>
      <c r="B16" s="467" t="n">
        <v>28428.40575</v>
      </c>
      <c r="C16" s="468" t="n">
        <v>31114.9205</v>
      </c>
      <c r="D16" s="469" t="n">
        <v>0</v>
      </c>
      <c r="E16" s="468" t="n">
        <v>0</v>
      </c>
      <c r="F16" s="469" t="n">
        <f aca="false">SUM(B16:E16)</f>
        <v>59543.32625</v>
      </c>
      <c r="G16" s="470" t="n">
        <f aca="false">F16/$F$9</f>
        <v>0.0162093628440175</v>
      </c>
      <c r="H16" s="467" t="n">
        <v>26260.59225</v>
      </c>
      <c r="I16" s="468" t="n">
        <v>30395.89325</v>
      </c>
      <c r="J16" s="469"/>
      <c r="K16" s="468"/>
      <c r="L16" s="469" t="n">
        <f aca="false">SUM(H16:K16)</f>
        <v>56656.4855</v>
      </c>
      <c r="M16" s="471" t="n">
        <f aca="false">IF(ISERROR(F16/L16-1),"         /0",(F16/L16-1))</f>
        <v>0.0509534032074757</v>
      </c>
      <c r="N16" s="467" t="n">
        <v>158869.24975</v>
      </c>
      <c r="O16" s="468" t="n">
        <v>166646.19125</v>
      </c>
      <c r="P16" s="469"/>
      <c r="Q16" s="468"/>
      <c r="R16" s="469" t="n">
        <f aca="false">SUM(N16:Q16)</f>
        <v>325515.441</v>
      </c>
      <c r="S16" s="470" t="n">
        <f aca="false">R16/$R$9</f>
        <v>0.0158336177198641</v>
      </c>
      <c r="T16" s="467" t="n">
        <v>170810.11025</v>
      </c>
      <c r="U16" s="468" t="n">
        <v>160622.10225</v>
      </c>
      <c r="V16" s="469"/>
      <c r="W16" s="468"/>
      <c r="X16" s="469" t="n">
        <f aca="false">SUM(T16:W16)</f>
        <v>331432.2125</v>
      </c>
      <c r="Y16" s="472" t="n">
        <f aca="false">IF(ISERROR(R16/X16-1),"         /0",(R16/X16-1))</f>
        <v>-0.0178521316783593</v>
      </c>
    </row>
    <row r="17" customFormat="false" ht="19.2" hidden="false" customHeight="true" outlineLevel="0" collapsed="false">
      <c r="A17" s="466" t="s">
        <v>224</v>
      </c>
      <c r="B17" s="467" t="n">
        <v>23802.61527</v>
      </c>
      <c r="C17" s="468" t="n">
        <v>22853.85921</v>
      </c>
      <c r="D17" s="469" t="n">
        <v>0</v>
      </c>
      <c r="E17" s="468" t="n">
        <v>0</v>
      </c>
      <c r="F17" s="469" t="n">
        <f aca="false">SUM(B17:E17)</f>
        <v>46656.47448</v>
      </c>
      <c r="G17" s="470" t="n">
        <f aca="false">F17/$F$9</f>
        <v>0.0127012004786844</v>
      </c>
      <c r="H17" s="467" t="n">
        <v>13366.29861</v>
      </c>
      <c r="I17" s="468" t="n">
        <v>13693.18095</v>
      </c>
      <c r="J17" s="469"/>
      <c r="K17" s="468"/>
      <c r="L17" s="469" t="n">
        <f aca="false">SUM(H17:K17)</f>
        <v>27059.47956</v>
      </c>
      <c r="M17" s="471" t="n">
        <f aca="false">IF(ISERROR(F17/L17-1),"         /0",(F17/L17-1))</f>
        <v>0.724219210371243</v>
      </c>
      <c r="N17" s="467" t="n">
        <v>94417.17345</v>
      </c>
      <c r="O17" s="468" t="n">
        <v>90307.22598</v>
      </c>
      <c r="P17" s="469"/>
      <c r="Q17" s="468"/>
      <c r="R17" s="469" t="n">
        <f aca="false">SUM(N17:Q17)</f>
        <v>184724.39943</v>
      </c>
      <c r="S17" s="470" t="n">
        <f aca="false">R17/$R$9</f>
        <v>0.00898530501385984</v>
      </c>
      <c r="T17" s="467" t="n">
        <v>81270.12519</v>
      </c>
      <c r="U17" s="468" t="n">
        <v>79619.76801</v>
      </c>
      <c r="V17" s="469"/>
      <c r="W17" s="468"/>
      <c r="X17" s="469" t="n">
        <f aca="false">SUM(T17:W17)</f>
        <v>160889.8932</v>
      </c>
      <c r="Y17" s="472" t="n">
        <f aca="false">IF(ISERROR(R17/X17-1),"         /0",(R17/X17-1))</f>
        <v>0.148141724479683</v>
      </c>
    </row>
    <row r="18" customFormat="false" ht="19.2" hidden="false" customHeight="true" outlineLevel="0" collapsed="false">
      <c r="A18" s="466" t="s">
        <v>225</v>
      </c>
      <c r="B18" s="467" t="n">
        <v>20428.45998</v>
      </c>
      <c r="C18" s="468" t="n">
        <v>20144.1999</v>
      </c>
      <c r="D18" s="469" t="n">
        <v>606.78594</v>
      </c>
      <c r="E18" s="468" t="n">
        <v>456.45609</v>
      </c>
      <c r="F18" s="469" t="n">
        <f aca="false">SUM(B18:E18)</f>
        <v>41635.90191</v>
      </c>
      <c r="G18" s="470" t="n">
        <f aca="false">F18/$F$9</f>
        <v>0.0113344598614376</v>
      </c>
      <c r="H18" s="467" t="n">
        <v>22377.28149</v>
      </c>
      <c r="I18" s="468" t="n">
        <v>22093.02141</v>
      </c>
      <c r="J18" s="469"/>
      <c r="K18" s="468"/>
      <c r="L18" s="469" t="n">
        <f aca="false">SUM(H18:K18)</f>
        <v>44470.3029</v>
      </c>
      <c r="M18" s="471" t="n">
        <f aca="false">IF(ISERROR(F18/L18-1),"         /0",(F18/L18-1))</f>
        <v>-0.0637369391518132</v>
      </c>
      <c r="N18" s="467" t="n">
        <v>116024.57823</v>
      </c>
      <c r="O18" s="468" t="n">
        <v>112105.06905</v>
      </c>
      <c r="P18" s="469" t="n">
        <v>765.3156</v>
      </c>
      <c r="Q18" s="468" t="n">
        <v>781.71522</v>
      </c>
      <c r="R18" s="469" t="n">
        <f aca="false">SUM(N18:Q18)</f>
        <v>229676.6781</v>
      </c>
      <c r="S18" s="470" t="n">
        <f aca="false">R18/$R$9</f>
        <v>0.0111718593410863</v>
      </c>
      <c r="T18" s="467" t="n">
        <v>137918.07093</v>
      </c>
      <c r="U18" s="468" t="n">
        <v>134610.81423</v>
      </c>
      <c r="V18" s="469" t="n">
        <v>333.45894</v>
      </c>
      <c r="W18" s="468" t="n">
        <v>409.9905</v>
      </c>
      <c r="X18" s="469" t="n">
        <f aca="false">SUM(T18:W18)</f>
        <v>273272.3346</v>
      </c>
      <c r="Y18" s="472" t="n">
        <f aca="false">IF(ISERROR(R18/X18-1),"         /0",(R18/X18-1))</f>
        <v>-0.159531906381276</v>
      </c>
    </row>
    <row r="19" customFormat="false" ht="19.2" hidden="false" customHeight="true" outlineLevel="0" collapsed="false">
      <c r="A19" s="466" t="s">
        <v>226</v>
      </c>
      <c r="B19" s="467" t="n">
        <v>23098.0274</v>
      </c>
      <c r="C19" s="468" t="n">
        <v>18228.64295</v>
      </c>
      <c r="D19" s="469" t="n">
        <v>0</v>
      </c>
      <c r="E19" s="468" t="n">
        <v>0</v>
      </c>
      <c r="F19" s="469" t="n">
        <f aca="false">SUM(B19:E19)</f>
        <v>41326.67035</v>
      </c>
      <c r="G19" s="470" t="n">
        <f aca="false">F19/$F$9</f>
        <v>0.0112502783607634</v>
      </c>
      <c r="H19" s="467" t="n">
        <v>17384.44225</v>
      </c>
      <c r="I19" s="468" t="n">
        <v>15752.611</v>
      </c>
      <c r="J19" s="469"/>
      <c r="K19" s="468"/>
      <c r="L19" s="469" t="n">
        <f aca="false">SUM(H19:K19)</f>
        <v>33137.05325</v>
      </c>
      <c r="M19" s="471" t="n">
        <f aca="false">IF(ISERROR(F19/L19-1),"         /0",(F19/L19-1))</f>
        <v>0.247143795141169</v>
      </c>
      <c r="N19" s="467" t="n">
        <v>116730.32875</v>
      </c>
      <c r="O19" s="468" t="n">
        <v>96791.52665</v>
      </c>
      <c r="P19" s="469"/>
      <c r="Q19" s="468"/>
      <c r="R19" s="469" t="n">
        <f aca="false">SUM(N19:Q19)</f>
        <v>213521.8554</v>
      </c>
      <c r="S19" s="470" t="n">
        <f aca="false">R19/$R$9</f>
        <v>0.0103860616345991</v>
      </c>
      <c r="T19" s="467" t="n">
        <v>91787.24415</v>
      </c>
      <c r="U19" s="468" t="n">
        <v>76291.3746</v>
      </c>
      <c r="V19" s="469"/>
      <c r="W19" s="468"/>
      <c r="X19" s="469" t="n">
        <f aca="false">SUM(T19:W19)</f>
        <v>168078.61875</v>
      </c>
      <c r="Y19" s="472" t="n">
        <f aca="false">IF(ISERROR(R19/X19-1),"         /0",(R19/X19-1))</f>
        <v>0.270368932038835</v>
      </c>
    </row>
    <row r="20" customFormat="false" ht="19.2" hidden="false" customHeight="true" outlineLevel="0" collapsed="false">
      <c r="A20" s="466" t="s">
        <v>227</v>
      </c>
      <c r="B20" s="467" t="n">
        <v>19866.41925</v>
      </c>
      <c r="C20" s="468" t="n">
        <v>19616.68425</v>
      </c>
      <c r="D20" s="469" t="n">
        <v>0</v>
      </c>
      <c r="E20" s="468" t="n">
        <v>267.21645</v>
      </c>
      <c r="F20" s="469" t="n">
        <f aca="false">SUM(B20:E20)</f>
        <v>39750.31995</v>
      </c>
      <c r="G20" s="470" t="n">
        <f aca="false">F20/$F$9</f>
        <v>0.0108211515851508</v>
      </c>
      <c r="H20" s="467" t="n">
        <v>19017.32025</v>
      </c>
      <c r="I20" s="468" t="n">
        <v>20031.24435</v>
      </c>
      <c r="J20" s="469"/>
      <c r="K20" s="468"/>
      <c r="L20" s="469" t="n">
        <f aca="false">SUM(H20:K20)</f>
        <v>39048.5646</v>
      </c>
      <c r="M20" s="471" t="n">
        <f aca="false">IF(ISERROR(F20/L20-1),"         /0",(F20/L20-1))</f>
        <v>0.0179713481708876</v>
      </c>
      <c r="N20" s="467" t="n">
        <v>113859.1812</v>
      </c>
      <c r="O20" s="468" t="n">
        <v>111476.7093</v>
      </c>
      <c r="P20" s="469"/>
      <c r="Q20" s="468" t="n">
        <v>759.1944</v>
      </c>
      <c r="R20" s="469" t="n">
        <f aca="false">SUM(N20:Q20)</f>
        <v>226095.0849</v>
      </c>
      <c r="S20" s="470" t="n">
        <f aca="false">R20/$R$9</f>
        <v>0.0109976446329218</v>
      </c>
      <c r="T20" s="467" t="n">
        <v>101407.3941</v>
      </c>
      <c r="U20" s="468" t="n">
        <v>99849.0477</v>
      </c>
      <c r="V20" s="469" t="n">
        <v>297.18465</v>
      </c>
      <c r="W20" s="468" t="n">
        <v>177.31185</v>
      </c>
      <c r="X20" s="469" t="n">
        <f aca="false">SUM(T20:W20)</f>
        <v>201730.9383</v>
      </c>
      <c r="Y20" s="472" t="n">
        <f aca="false">IF(ISERROR(R20/X20-1),"         /0",(R20/X20-1))</f>
        <v>0.120775458664488</v>
      </c>
    </row>
    <row r="21" customFormat="false" ht="19.2" hidden="false" customHeight="true" outlineLevel="0" collapsed="false">
      <c r="A21" s="466" t="s">
        <v>228</v>
      </c>
      <c r="B21" s="467" t="n">
        <v>19853.5848</v>
      </c>
      <c r="C21" s="468" t="n">
        <v>19195.1751</v>
      </c>
      <c r="D21" s="469" t="n">
        <v>0</v>
      </c>
      <c r="E21" s="468" t="n">
        <v>0</v>
      </c>
      <c r="F21" s="469" t="n">
        <f aca="false">SUM(B21:E21)</f>
        <v>39048.7599</v>
      </c>
      <c r="G21" s="470" t="n">
        <f aca="false">F21/$F$9</f>
        <v>0.0106301672696362</v>
      </c>
      <c r="H21" s="467" t="n">
        <v>19529.44464</v>
      </c>
      <c r="I21" s="468" t="n">
        <v>18550.27124</v>
      </c>
      <c r="J21" s="469"/>
      <c r="K21" s="468"/>
      <c r="L21" s="469" t="n">
        <f aca="false">SUM(H21:K21)</f>
        <v>38079.71588</v>
      </c>
      <c r="M21" s="471" t="n">
        <f aca="false">IF(ISERROR(F21/L21-1),"         /0",(F21/L21-1))</f>
        <v>0.0254477744280901</v>
      </c>
      <c r="N21" s="467" t="n">
        <v>114154.73614</v>
      </c>
      <c r="O21" s="468" t="n">
        <v>105190.23484</v>
      </c>
      <c r="P21" s="469"/>
      <c r="Q21" s="468" t="n">
        <v>0</v>
      </c>
      <c r="R21" s="469" t="n">
        <f aca="false">SUM(N21:Q21)</f>
        <v>219344.97098</v>
      </c>
      <c r="S21" s="470" t="n">
        <f aca="false">R21/$R$9</f>
        <v>0.0106693077557325</v>
      </c>
      <c r="T21" s="467" t="n">
        <v>110140.1252</v>
      </c>
      <c r="U21" s="468" t="n">
        <v>96489.09742</v>
      </c>
      <c r="V21" s="469"/>
      <c r="W21" s="468"/>
      <c r="X21" s="469" t="n">
        <f aca="false">SUM(T21:W21)</f>
        <v>206629.22262</v>
      </c>
      <c r="Y21" s="472" t="n">
        <f aca="false">IF(ISERROR(R21/X21-1),"         /0",(R21/X21-1))</f>
        <v>0.0615389643283169</v>
      </c>
    </row>
    <row r="22" customFormat="false" ht="19.2" hidden="false" customHeight="true" outlineLevel="0" collapsed="false">
      <c r="A22" s="466" t="s">
        <v>229</v>
      </c>
      <c r="B22" s="467" t="n">
        <v>17025.63456</v>
      </c>
      <c r="C22" s="468" t="n">
        <v>16650.50112</v>
      </c>
      <c r="D22" s="469" t="n">
        <v>0</v>
      </c>
      <c r="E22" s="468" t="n">
        <v>20.33856</v>
      </c>
      <c r="F22" s="469" t="n">
        <f aca="false">SUM(B22:E22)</f>
        <v>33696.47424</v>
      </c>
      <c r="G22" s="470" t="n">
        <f aca="false">F22/$F$9</f>
        <v>0.00917312504892601</v>
      </c>
      <c r="H22" s="467" t="n">
        <v>16627.90272</v>
      </c>
      <c r="I22" s="468" t="n">
        <v>17314.89408</v>
      </c>
      <c r="J22" s="469"/>
      <c r="K22" s="468"/>
      <c r="L22" s="469" t="n">
        <f aca="false">SUM(H22:K22)</f>
        <v>33942.7968</v>
      </c>
      <c r="M22" s="471" t="n">
        <f aca="false">IF(ISERROR(F22/L22-1),"         /0",(F22/L22-1))</f>
        <v>-0.0072569906790948</v>
      </c>
      <c r="N22" s="467" t="n">
        <v>85675.05408</v>
      </c>
      <c r="O22" s="468" t="n">
        <v>81883.04256</v>
      </c>
      <c r="P22" s="469" t="n">
        <v>0</v>
      </c>
      <c r="Q22" s="468" t="n">
        <v>20.33856</v>
      </c>
      <c r="R22" s="469" t="n">
        <f aca="false">SUM(N22:Q22)</f>
        <v>167578.4352</v>
      </c>
      <c r="S22" s="470" t="n">
        <f aca="false">R22/$R$9</f>
        <v>0.00815129651883338</v>
      </c>
      <c r="T22" s="467" t="n">
        <v>105100.63872</v>
      </c>
      <c r="U22" s="468" t="n">
        <v>102379.79136</v>
      </c>
      <c r="V22" s="469" t="n">
        <v>0</v>
      </c>
      <c r="W22" s="468" t="n">
        <v>0</v>
      </c>
      <c r="X22" s="469" t="n">
        <f aca="false">SUM(T22:W22)</f>
        <v>207480.43008</v>
      </c>
      <c r="Y22" s="472" t="n">
        <f aca="false">IF(ISERROR(R22/X22-1),"         /0",(R22/X22-1))</f>
        <v>-0.192316908465124</v>
      </c>
    </row>
    <row r="23" customFormat="false" ht="19.2" hidden="false" customHeight="true" outlineLevel="0" collapsed="false">
      <c r="A23" s="466" t="s">
        <v>230</v>
      </c>
      <c r="B23" s="467" t="n">
        <v>13194.99384</v>
      </c>
      <c r="C23" s="468" t="n">
        <v>12315.83724</v>
      </c>
      <c r="D23" s="469" t="n">
        <v>0</v>
      </c>
      <c r="E23" s="468" t="n">
        <v>0</v>
      </c>
      <c r="F23" s="469" t="n">
        <f aca="false">SUM(B23:E23)</f>
        <v>25510.83108</v>
      </c>
      <c r="G23" s="470" t="n">
        <f aca="false">F23/$F$9</f>
        <v>0.00694476347679953</v>
      </c>
      <c r="H23" s="467" t="n">
        <v>10591.92582</v>
      </c>
      <c r="I23" s="468" t="n">
        <v>10565.16888</v>
      </c>
      <c r="J23" s="469"/>
      <c r="K23" s="468"/>
      <c r="L23" s="469" t="n">
        <f aca="false">SUM(H23:K23)</f>
        <v>21157.0947</v>
      </c>
      <c r="M23" s="471" t="n">
        <f aca="false">IF(ISERROR(F23/L23-1),"         /0",(F23/L23-1))</f>
        <v>0.205781391147245</v>
      </c>
      <c r="N23" s="467" t="n">
        <v>60829.99188</v>
      </c>
      <c r="O23" s="468" t="n">
        <v>57431.8605</v>
      </c>
      <c r="P23" s="469"/>
      <c r="Q23" s="468"/>
      <c r="R23" s="469" t="n">
        <f aca="false">SUM(N23:Q23)</f>
        <v>118261.85238</v>
      </c>
      <c r="S23" s="470" t="n">
        <f aca="false">R23/$R$9</f>
        <v>0.00575245510835204</v>
      </c>
      <c r="T23" s="467" t="n">
        <v>53196.61914</v>
      </c>
      <c r="U23" s="468" t="n">
        <v>51633.24936</v>
      </c>
      <c r="V23" s="469" t="n">
        <v>1708.62174</v>
      </c>
      <c r="W23" s="468" t="n">
        <v>1651.28544</v>
      </c>
      <c r="X23" s="469" t="n">
        <f aca="false">SUM(T23:W23)</f>
        <v>108189.77568</v>
      </c>
      <c r="Y23" s="472" t="n">
        <f aca="false">IF(ISERROR(R23/X23-1),"         /0",(R23/X23-1))</f>
        <v>0.0930963821368005</v>
      </c>
    </row>
    <row r="24" customFormat="false" ht="19.2" hidden="false" customHeight="true" outlineLevel="0" collapsed="false">
      <c r="A24" s="466" t="s">
        <v>231</v>
      </c>
      <c r="B24" s="467" t="n">
        <v>12774.1824</v>
      </c>
      <c r="C24" s="468" t="n">
        <v>12197.28384</v>
      </c>
      <c r="D24" s="469" t="n">
        <v>0</v>
      </c>
      <c r="E24" s="468" t="n">
        <v>0</v>
      </c>
      <c r="F24" s="469" t="n">
        <f aca="false">SUM(B24:E24)</f>
        <v>24971.46624</v>
      </c>
      <c r="G24" s="470" t="n">
        <f aca="false">F24/$F$9</f>
        <v>0.00679793324497543</v>
      </c>
      <c r="H24" s="467" t="n">
        <v>12915.46368</v>
      </c>
      <c r="I24" s="468" t="n">
        <v>12699.61728</v>
      </c>
      <c r="J24" s="469"/>
      <c r="K24" s="468"/>
      <c r="L24" s="469" t="n">
        <f aca="false">SUM(H24:K24)</f>
        <v>25615.08096</v>
      </c>
      <c r="M24" s="471" t="n">
        <f aca="false">IF(ISERROR(F24/L24-1),"         /0",(F24/L24-1))</f>
        <v>-0.0251263980389151</v>
      </c>
      <c r="N24" s="467" t="n">
        <v>73854.78912</v>
      </c>
      <c r="O24" s="468" t="n">
        <v>65401.4592</v>
      </c>
      <c r="P24" s="469"/>
      <c r="Q24" s="468"/>
      <c r="R24" s="469" t="n">
        <f aca="false">SUM(N24:Q24)</f>
        <v>139256.24832</v>
      </c>
      <c r="S24" s="470" t="n">
        <f aca="false">R24/$R$9</f>
        <v>0.0067736577847972</v>
      </c>
      <c r="T24" s="467" t="n">
        <v>68694.09792</v>
      </c>
      <c r="U24" s="468" t="n">
        <v>59773.75488</v>
      </c>
      <c r="V24" s="469"/>
      <c r="W24" s="468"/>
      <c r="X24" s="469" t="n">
        <f aca="false">SUM(T24:W24)</f>
        <v>128467.8528</v>
      </c>
      <c r="Y24" s="472" t="n">
        <f aca="false">IF(ISERROR(R24/X24-1),"         /0",(R24/X24-1))</f>
        <v>0.0839773942263633</v>
      </c>
    </row>
    <row r="25" customFormat="false" ht="19.2" hidden="false" customHeight="true" outlineLevel="0" collapsed="false">
      <c r="A25" s="466" t="s">
        <v>232</v>
      </c>
      <c r="B25" s="467" t="n">
        <v>12117.93564</v>
      </c>
      <c r="C25" s="468" t="n">
        <v>12350.16752</v>
      </c>
      <c r="D25" s="469" t="n">
        <v>19.0354</v>
      </c>
      <c r="E25" s="468" t="n">
        <v>0</v>
      </c>
      <c r="F25" s="469" t="n">
        <f aca="false">SUM(B25:E25)</f>
        <v>24487.13856</v>
      </c>
      <c r="G25" s="470" t="n">
        <f aca="false">F25/$F$9</f>
        <v>0.00666608567120101</v>
      </c>
      <c r="H25" s="467" t="n">
        <v>11980.88076</v>
      </c>
      <c r="I25" s="468" t="n">
        <v>12357.78168</v>
      </c>
      <c r="J25" s="469"/>
      <c r="K25" s="468"/>
      <c r="L25" s="469" t="n">
        <f aca="false">SUM(H25:K25)</f>
        <v>24338.66244</v>
      </c>
      <c r="M25" s="471" t="n">
        <f aca="false">IF(ISERROR(F25/L25-1),"         /0",(F25/L25-1))</f>
        <v>0.00610042233693098</v>
      </c>
      <c r="N25" s="467" t="n">
        <v>71889.09164</v>
      </c>
      <c r="O25" s="468" t="n">
        <v>70895.44376</v>
      </c>
      <c r="P25" s="469" t="n">
        <v>19.0354</v>
      </c>
      <c r="Q25" s="468"/>
      <c r="R25" s="469" t="n">
        <f aca="false">SUM(N25:Q25)</f>
        <v>142803.5708</v>
      </c>
      <c r="S25" s="470" t="n">
        <f aca="false">R25/$R$9</f>
        <v>0.00694620550758679</v>
      </c>
      <c r="T25" s="467" t="n">
        <v>68321.85768</v>
      </c>
      <c r="U25" s="468" t="n">
        <v>66178.47164</v>
      </c>
      <c r="V25" s="469"/>
      <c r="W25" s="468" t="n">
        <v>178.93276</v>
      </c>
      <c r="X25" s="469" t="n">
        <f aca="false">SUM(T25:W25)</f>
        <v>134679.26208</v>
      </c>
      <c r="Y25" s="472" t="n">
        <f aca="false">IF(ISERROR(R25/X25-1),"         /0",(R25/X25-1))</f>
        <v>0.0603233830845769</v>
      </c>
    </row>
    <row r="26" customFormat="false" ht="19.2" hidden="false" customHeight="true" outlineLevel="0" collapsed="false">
      <c r="A26" s="466" t="s">
        <v>233</v>
      </c>
      <c r="B26" s="467" t="n">
        <v>12214.9489</v>
      </c>
      <c r="C26" s="468" t="n">
        <v>11683.33194</v>
      </c>
      <c r="D26" s="469" t="n">
        <v>0</v>
      </c>
      <c r="E26" s="468" t="n">
        <v>0</v>
      </c>
      <c r="F26" s="469" t="n">
        <f aca="false">SUM(B26:E26)</f>
        <v>23898.28084</v>
      </c>
      <c r="G26" s="470" t="n">
        <f aca="false">F26/$F$9</f>
        <v>0.00650578208979031</v>
      </c>
      <c r="H26" s="467" t="n">
        <v>11487.47306</v>
      </c>
      <c r="I26" s="468" t="n">
        <v>11260.13686</v>
      </c>
      <c r="J26" s="469"/>
      <c r="K26" s="468"/>
      <c r="L26" s="469" t="n">
        <f aca="false">SUM(H26:K26)</f>
        <v>22747.60992</v>
      </c>
      <c r="M26" s="471" t="n">
        <f aca="false">IF(ISERROR(F26/L26-1),"         /0",(F26/L26-1))</f>
        <v>0.0505842558425582</v>
      </c>
      <c r="N26" s="467" t="n">
        <v>57652.46032</v>
      </c>
      <c r="O26" s="468" t="n">
        <v>56417.84988</v>
      </c>
      <c r="P26" s="469"/>
      <c r="Q26" s="468"/>
      <c r="R26" s="469" t="n">
        <f aca="false">SUM(N26:Q26)</f>
        <v>114070.3102</v>
      </c>
      <c r="S26" s="470" t="n">
        <f aca="false">R26/$R$9</f>
        <v>0.00554857145745388</v>
      </c>
      <c r="T26" s="467" t="n">
        <v>58240.03696</v>
      </c>
      <c r="U26" s="468" t="n">
        <v>56556.00034</v>
      </c>
      <c r="V26" s="469"/>
      <c r="W26" s="468"/>
      <c r="X26" s="469" t="n">
        <f aca="false">SUM(T26:W26)</f>
        <v>114796.0373</v>
      </c>
      <c r="Y26" s="472" t="n">
        <f aca="false">IF(ISERROR(R26/X26-1),"         /0",(R26/X26-1))</f>
        <v>-0.00632188285474911</v>
      </c>
    </row>
    <row r="27" customFormat="false" ht="19.2" hidden="false" customHeight="true" outlineLevel="0" collapsed="false">
      <c r="A27" s="466" t="s">
        <v>234</v>
      </c>
      <c r="B27" s="467" t="n">
        <v>10633.34436</v>
      </c>
      <c r="C27" s="468" t="n">
        <v>10000.1679</v>
      </c>
      <c r="D27" s="469" t="n">
        <v>0</v>
      </c>
      <c r="E27" s="468" t="n">
        <v>0</v>
      </c>
      <c r="F27" s="469" t="n">
        <f aca="false">SUM(B27:E27)</f>
        <v>20633.51226</v>
      </c>
      <c r="G27" s="470" t="n">
        <f aca="false">F27/$F$9</f>
        <v>0.00561702054676234</v>
      </c>
      <c r="H27" s="467" t="n">
        <v>13963.38352</v>
      </c>
      <c r="I27" s="468" t="n">
        <v>13286.65524</v>
      </c>
      <c r="J27" s="469"/>
      <c r="K27" s="468"/>
      <c r="L27" s="469" t="n">
        <f aca="false">SUM(H27:K27)</f>
        <v>27250.03876</v>
      </c>
      <c r="M27" s="471" t="n">
        <f aca="false">IF(ISERROR(F27/L27-1),"         /0",(F27/L27-1))</f>
        <v>-0.242807966560118</v>
      </c>
      <c r="N27" s="467" t="n">
        <v>72751.64024</v>
      </c>
      <c r="O27" s="468" t="n">
        <v>67414.86722</v>
      </c>
      <c r="P27" s="469"/>
      <c r="Q27" s="468"/>
      <c r="R27" s="469" t="n">
        <f aca="false">SUM(N27:Q27)</f>
        <v>140166.50746</v>
      </c>
      <c r="S27" s="470" t="n">
        <f aca="false">R27/$R$9</f>
        <v>0.00681793431805318</v>
      </c>
      <c r="T27" s="467" t="n">
        <v>76329.58976</v>
      </c>
      <c r="U27" s="468" t="n">
        <v>69274.19492</v>
      </c>
      <c r="V27" s="469"/>
      <c r="W27" s="468"/>
      <c r="X27" s="469" t="n">
        <f aca="false">SUM(T27:W27)</f>
        <v>145603.78468</v>
      </c>
      <c r="Y27" s="472" t="n">
        <f aca="false">IF(ISERROR(R27/X27-1),"         /0",(R27/X27-1))</f>
        <v>-0.0373429662693847</v>
      </c>
    </row>
    <row r="28" customFormat="false" ht="19.2" hidden="false" customHeight="true" outlineLevel="0" collapsed="false">
      <c r="A28" s="466" t="s">
        <v>235</v>
      </c>
      <c r="B28" s="467" t="n">
        <v>9445.48358</v>
      </c>
      <c r="C28" s="468" t="n">
        <v>9197.39132</v>
      </c>
      <c r="D28" s="469" t="n">
        <v>25.16878</v>
      </c>
      <c r="E28" s="468" t="n">
        <v>0</v>
      </c>
      <c r="F28" s="469" t="n">
        <f aca="false">SUM(B28:E28)</f>
        <v>18668.04368</v>
      </c>
      <c r="G28" s="470" t="n">
        <f aca="false">F28/$F$9</f>
        <v>0.00508196489270009</v>
      </c>
      <c r="H28" s="467" t="n">
        <v>10349.76189</v>
      </c>
      <c r="I28" s="468" t="n">
        <v>10678.7538</v>
      </c>
      <c r="J28" s="469"/>
      <c r="K28" s="468"/>
      <c r="L28" s="469" t="n">
        <f aca="false">SUM(H28:K28)</f>
        <v>21028.51569</v>
      </c>
      <c r="M28" s="471" t="n">
        <f aca="false">IF(ISERROR(F28/L28-1),"         /0",(F28/L28-1))</f>
        <v>-0.112251004531076</v>
      </c>
      <c r="N28" s="467" t="n">
        <v>54639.62361</v>
      </c>
      <c r="O28" s="468" t="n">
        <v>51633.75217</v>
      </c>
      <c r="P28" s="469" t="n">
        <v>25.16878</v>
      </c>
      <c r="Q28" s="468"/>
      <c r="R28" s="469" t="n">
        <f aca="false">SUM(N28:Q28)</f>
        <v>106298.54456</v>
      </c>
      <c r="S28" s="470" t="n">
        <f aca="false">R28/$R$9</f>
        <v>0.00517053972484512</v>
      </c>
      <c r="T28" s="467" t="n">
        <v>64038.36517</v>
      </c>
      <c r="U28" s="468" t="n">
        <v>63952.07221</v>
      </c>
      <c r="V28" s="469"/>
      <c r="W28" s="468" t="n">
        <v>89.8885</v>
      </c>
      <c r="X28" s="469" t="n">
        <f aca="false">SUM(T28:W28)</f>
        <v>128080.32588</v>
      </c>
      <c r="Y28" s="472" t="n">
        <f aca="false">IF(ISERROR(R28/X28-1),"         /0",(R28/X28-1))</f>
        <v>-0.170063443939139</v>
      </c>
    </row>
    <row r="29" customFormat="false" ht="19.2" hidden="false" customHeight="true" outlineLevel="0" collapsed="false">
      <c r="A29" s="466" t="s">
        <v>236</v>
      </c>
      <c r="B29" s="467" t="n">
        <v>6415.4002</v>
      </c>
      <c r="C29" s="468" t="n">
        <v>6808.83082</v>
      </c>
      <c r="D29" s="469" t="n">
        <v>0</v>
      </c>
      <c r="E29" s="468" t="n">
        <v>0</v>
      </c>
      <c r="F29" s="469" t="n">
        <f aca="false">SUM(B29:E29)</f>
        <v>13224.23102</v>
      </c>
      <c r="G29" s="470" t="n">
        <f aca="false">F29/$F$9</f>
        <v>0.00360000645641276</v>
      </c>
      <c r="H29" s="467" t="n">
        <v>5841.20416</v>
      </c>
      <c r="I29" s="468" t="n">
        <v>5981.20875</v>
      </c>
      <c r="J29" s="469"/>
      <c r="K29" s="468"/>
      <c r="L29" s="469" t="n">
        <f aca="false">SUM(H29:K29)</f>
        <v>11822.41291</v>
      </c>
      <c r="M29" s="471" t="n">
        <f aca="false">IF(ISERROR(F29/L29-1),"         /0",(F29/L29-1))</f>
        <v>0.118572927597062</v>
      </c>
      <c r="N29" s="467" t="n">
        <v>35483.18862</v>
      </c>
      <c r="O29" s="468" t="n">
        <v>35430.02232</v>
      </c>
      <c r="P29" s="469"/>
      <c r="Q29" s="468"/>
      <c r="R29" s="469" t="n">
        <f aca="false">SUM(N29:Q29)</f>
        <v>70913.21094</v>
      </c>
      <c r="S29" s="470" t="n">
        <f aca="false">R29/$R$9</f>
        <v>0.00344933767154856</v>
      </c>
      <c r="T29" s="467" t="n">
        <v>33505.40226</v>
      </c>
      <c r="U29" s="468" t="n">
        <v>33454.00817</v>
      </c>
      <c r="V29" s="469"/>
      <c r="W29" s="468"/>
      <c r="X29" s="469" t="n">
        <f aca="false">SUM(T29:W29)</f>
        <v>66959.41043</v>
      </c>
      <c r="Y29" s="472" t="n">
        <f aca="false">IF(ISERROR(R29/X29-1),"         /0",(R29/X29-1))</f>
        <v>0.0590477198740174</v>
      </c>
    </row>
    <row r="30" customFormat="false" ht="19.2" hidden="false" customHeight="true" outlineLevel="0" collapsed="false">
      <c r="A30" s="466" t="s">
        <v>237</v>
      </c>
      <c r="B30" s="467" t="n">
        <v>4709.69436</v>
      </c>
      <c r="C30" s="468" t="n">
        <v>5002.22196</v>
      </c>
      <c r="D30" s="469" t="n">
        <v>0</v>
      </c>
      <c r="E30" s="468" t="n">
        <v>0</v>
      </c>
      <c r="F30" s="469" t="n">
        <f aca="false">SUM(B30:E30)</f>
        <v>9711.91632</v>
      </c>
      <c r="G30" s="470" t="n">
        <f aca="false">F30/$F$9</f>
        <v>0.00264385591897656</v>
      </c>
      <c r="H30" s="467" t="n">
        <v>4746.26031</v>
      </c>
      <c r="I30" s="468" t="n">
        <v>5292.31183</v>
      </c>
      <c r="J30" s="469"/>
      <c r="K30" s="468"/>
      <c r="L30" s="469" t="n">
        <f aca="false">SUM(H30:K30)</f>
        <v>10038.57214</v>
      </c>
      <c r="M30" s="471" t="n">
        <f aca="false">IF(ISERROR(F30/L30-1),"         /0",(F30/L30-1))</f>
        <v>-0.032540067994172</v>
      </c>
      <c r="N30" s="467" t="n">
        <v>18680.32499</v>
      </c>
      <c r="O30" s="468" t="n">
        <v>17919.75323</v>
      </c>
      <c r="P30" s="469"/>
      <c r="Q30" s="468"/>
      <c r="R30" s="469" t="n">
        <f aca="false">SUM(N30:Q30)</f>
        <v>36600.07822</v>
      </c>
      <c r="S30" s="470" t="n">
        <f aca="false">R30/$R$9</f>
        <v>0.00178028927067888</v>
      </c>
      <c r="T30" s="467" t="n">
        <v>21647.0424</v>
      </c>
      <c r="U30" s="468" t="n">
        <v>20971.79119</v>
      </c>
      <c r="V30" s="469"/>
      <c r="W30" s="468"/>
      <c r="X30" s="469" t="n">
        <f aca="false">SUM(T30:W30)</f>
        <v>42618.83359</v>
      </c>
      <c r="Y30" s="472" t="n">
        <f aca="false">IF(ISERROR(R30/X30-1),"         /0",(R30/X30-1))</f>
        <v>-0.141222902247898</v>
      </c>
    </row>
    <row r="31" customFormat="false" ht="19.2" hidden="false" customHeight="true" outlineLevel="0" collapsed="false">
      <c r="A31" s="466" t="s">
        <v>238</v>
      </c>
      <c r="B31" s="467" t="n">
        <v>4668.96993</v>
      </c>
      <c r="C31" s="468" t="n">
        <v>4559.94553</v>
      </c>
      <c r="D31" s="469" t="n">
        <v>0</v>
      </c>
      <c r="E31" s="468" t="n">
        <v>0</v>
      </c>
      <c r="F31" s="469" t="n">
        <f aca="false">SUM(B31:E31)</f>
        <v>9228.91546</v>
      </c>
      <c r="G31" s="470" t="n">
        <f aca="false">F31/$F$9</f>
        <v>0.0025123695428067</v>
      </c>
      <c r="H31" s="467" t="n">
        <v>5314.9395</v>
      </c>
      <c r="I31" s="468" t="n">
        <v>4936.07971</v>
      </c>
      <c r="J31" s="469"/>
      <c r="K31" s="468"/>
      <c r="L31" s="469" t="n">
        <f aca="false">SUM(H31:K31)</f>
        <v>10251.01921</v>
      </c>
      <c r="M31" s="471" t="n">
        <f aca="false">IF(ISERROR(F31/L31-1),"         /0",(F31/L31-1))</f>
        <v>-0.0997075245945227</v>
      </c>
      <c r="N31" s="467" t="n">
        <v>27580.44759</v>
      </c>
      <c r="O31" s="468" t="n">
        <v>25729.7584</v>
      </c>
      <c r="P31" s="469"/>
      <c r="Q31" s="468"/>
      <c r="R31" s="469" t="n">
        <f aca="false">SUM(N31:Q31)</f>
        <v>53310.20599</v>
      </c>
      <c r="S31" s="470" t="n">
        <f aca="false">R31/$R$9</f>
        <v>0.00259309794834853</v>
      </c>
      <c r="T31" s="467" t="n">
        <v>28447.19157</v>
      </c>
      <c r="U31" s="468" t="n">
        <v>24113.47167</v>
      </c>
      <c r="V31" s="469"/>
      <c r="W31" s="468"/>
      <c r="X31" s="469" t="n">
        <f aca="false">SUM(T31:W31)</f>
        <v>52560.66324</v>
      </c>
      <c r="Y31" s="472" t="n">
        <f aca="false">IF(ISERROR(R31/X31-1),"         /0",(R31/X31-1))</f>
        <v>0.0142605268616469</v>
      </c>
    </row>
    <row r="32" customFormat="false" ht="19.2" hidden="false" customHeight="true" outlineLevel="0" collapsed="false">
      <c r="A32" s="473" t="s">
        <v>211</v>
      </c>
      <c r="B32" s="474" t="n">
        <v>14057.79172</v>
      </c>
      <c r="C32" s="475" t="n">
        <v>12184.69736</v>
      </c>
      <c r="D32" s="476" t="n">
        <v>0</v>
      </c>
      <c r="E32" s="475" t="n">
        <v>36.99179</v>
      </c>
      <c r="F32" s="476" t="n">
        <f aca="false">SUM(B32:E32)</f>
        <v>26279.48087</v>
      </c>
      <c r="G32" s="477" t="n">
        <f aca="false">F32/$F$9</f>
        <v>0.00715401150056252</v>
      </c>
      <c r="H32" s="474" t="n">
        <v>15161.36292</v>
      </c>
      <c r="I32" s="475" t="n">
        <v>14933.88968</v>
      </c>
      <c r="J32" s="476" t="n">
        <v>0</v>
      </c>
      <c r="K32" s="475" t="n">
        <v>0</v>
      </c>
      <c r="L32" s="476" t="n">
        <f aca="false">SUM(H32:K32)</f>
        <v>30095.2526</v>
      </c>
      <c r="M32" s="478" t="n">
        <f aca="false">IF(ISERROR(F32/L32-1),"         /0",(F32/L32-1))</f>
        <v>-0.126789822325665</v>
      </c>
      <c r="N32" s="474" t="n">
        <v>38072.14084</v>
      </c>
      <c r="O32" s="475" t="n">
        <v>36283.45544</v>
      </c>
      <c r="P32" s="476" t="n">
        <v>5.27556</v>
      </c>
      <c r="Q32" s="475" t="n">
        <v>43.71757</v>
      </c>
      <c r="R32" s="476" t="n">
        <f aca="false">SUM(N32:Q32)</f>
        <v>74404.58941</v>
      </c>
      <c r="S32" s="477" t="n">
        <f aca="false">R32/$R$9</f>
        <v>0.00361916418373956</v>
      </c>
      <c r="T32" s="474" t="n">
        <v>82088.80104</v>
      </c>
      <c r="U32" s="475" t="n">
        <v>74885.61296</v>
      </c>
      <c r="V32" s="476" t="n">
        <v>6.36216</v>
      </c>
      <c r="W32" s="475" t="n">
        <v>6.36216</v>
      </c>
      <c r="X32" s="476" t="n">
        <f aca="false">SUM(T32:W32)</f>
        <v>156987.13832</v>
      </c>
      <c r="Y32" s="479" t="n">
        <f aca="false">IF(ISERROR(R32/X32-1),"         /0",(R32/X32-1))</f>
        <v>-0.526046590782903</v>
      </c>
    </row>
    <row r="33" s="458" customFormat="true" ht="19.2" hidden="false" customHeight="true" outlineLevel="0" collapsed="false">
      <c r="A33" s="451" t="s">
        <v>239</v>
      </c>
      <c r="B33" s="452" t="n">
        <f aca="false">SUM(B34:B48)</f>
        <v>420582.30735</v>
      </c>
      <c r="C33" s="453" t="n">
        <f aca="false">SUM(C34:C48)</f>
        <v>383939.56974</v>
      </c>
      <c r="D33" s="454" t="n">
        <f aca="false">SUM(D34:D48)</f>
        <v>654.70111</v>
      </c>
      <c r="E33" s="453" t="n">
        <f aca="false">SUM(E34:E48)</f>
        <v>502.4454</v>
      </c>
      <c r="F33" s="454" t="n">
        <f aca="false">SUM(B33:E33)</f>
        <v>805679.0236</v>
      </c>
      <c r="G33" s="455" t="n">
        <f aca="false">F33/$F$9</f>
        <v>0.21932841935155</v>
      </c>
      <c r="H33" s="452" t="n">
        <f aca="false">SUM(H34:H48)</f>
        <v>367659.17827</v>
      </c>
      <c r="I33" s="453" t="n">
        <f aca="false">SUM(I34:I48)</f>
        <v>336156.02519</v>
      </c>
      <c r="J33" s="454" t="n">
        <f aca="false">SUM(J34:J48)</f>
        <v>209.37535</v>
      </c>
      <c r="K33" s="453" t="n">
        <f aca="false">SUM(K34:K48)</f>
        <v>21.1651</v>
      </c>
      <c r="L33" s="454" t="n">
        <f aca="false">SUM(H33:K33)</f>
        <v>704045.74391</v>
      </c>
      <c r="M33" s="456" t="n">
        <f aca="false">IF(ISERROR(F33/L33-1),"         /0",(F33/L33-1))</f>
        <v>0.144356074259561</v>
      </c>
      <c r="N33" s="452" t="n">
        <f aca="false">SUM(N34:N48)</f>
        <v>2519381.59777</v>
      </c>
      <c r="O33" s="453" t="n">
        <f aca="false">SUM(O34:O48)</f>
        <v>2449228.59134</v>
      </c>
      <c r="P33" s="454" t="n">
        <f aca="false">SUM(P34:P48)</f>
        <v>9711.22733</v>
      </c>
      <c r="Q33" s="453" t="n">
        <f aca="false">SUM(Q34:Q48)</f>
        <v>7965.44628</v>
      </c>
      <c r="R33" s="454" t="n">
        <f aca="false">SUM(N33:Q33)</f>
        <v>4986286.86272</v>
      </c>
      <c r="S33" s="455" t="n">
        <f aca="false">R33/$R$9</f>
        <v>0.242541366957424</v>
      </c>
      <c r="T33" s="452" t="n">
        <f aca="false">SUM(T34:T48)</f>
        <v>2108252.81842</v>
      </c>
      <c r="U33" s="453" t="n">
        <f aca="false">SUM(U34:U48)</f>
        <v>2022781.79581</v>
      </c>
      <c r="V33" s="454" t="n">
        <f aca="false">SUM(V34:V48)</f>
        <v>3239.97517</v>
      </c>
      <c r="W33" s="453" t="n">
        <f aca="false">SUM(W34:W48)</f>
        <v>2801.8453</v>
      </c>
      <c r="X33" s="454" t="n">
        <f aca="false">SUM(T33:W33)</f>
        <v>4137076.4347</v>
      </c>
      <c r="Y33" s="457" t="n">
        <f aca="false">IF(ISERROR(R33/X33-1),"         /0",(R33/X33-1))</f>
        <v>0.205268247136358</v>
      </c>
    </row>
    <row r="34" customFormat="false" ht="19.2" hidden="false" customHeight="true" outlineLevel="0" collapsed="false">
      <c r="A34" s="459" t="s">
        <v>240</v>
      </c>
      <c r="B34" s="460" t="n">
        <v>110234.93254</v>
      </c>
      <c r="C34" s="461" t="n">
        <v>99039.23026</v>
      </c>
      <c r="D34" s="462" t="n">
        <v>0</v>
      </c>
      <c r="E34" s="461" t="n">
        <v>0</v>
      </c>
      <c r="F34" s="462" t="n">
        <f aca="false">SUM(B34:E34)</f>
        <v>209274.1628</v>
      </c>
      <c r="G34" s="463" t="n">
        <f aca="false">F34/$F$9</f>
        <v>0.0569702946130455</v>
      </c>
      <c r="H34" s="460" t="n">
        <v>103384.65212</v>
      </c>
      <c r="I34" s="461" t="n">
        <v>91499.2675</v>
      </c>
      <c r="J34" s="462" t="n">
        <v>0</v>
      </c>
      <c r="K34" s="461"/>
      <c r="L34" s="462" t="n">
        <f aca="false">SUM(H34:K34)</f>
        <v>194883.91962</v>
      </c>
      <c r="M34" s="464" t="n">
        <f aca="false">IF(ISERROR(F34/L34-1),"         /0",(F34/L34-1))</f>
        <v>0.0738400746868149</v>
      </c>
      <c r="N34" s="460" t="n">
        <v>678126.98742</v>
      </c>
      <c r="O34" s="461" t="n">
        <v>638032.32574</v>
      </c>
      <c r="P34" s="462" t="n">
        <v>1188.96158</v>
      </c>
      <c r="Q34" s="461" t="n">
        <v>1100.1068</v>
      </c>
      <c r="R34" s="462" t="n">
        <f aca="false">SUM(N34:Q34)</f>
        <v>1318448.38154</v>
      </c>
      <c r="S34" s="463" t="n">
        <f aca="false">R34/$R$9</f>
        <v>0.0641315434762367</v>
      </c>
      <c r="T34" s="480" t="n">
        <v>604931.8046</v>
      </c>
      <c r="U34" s="461" t="n">
        <v>555507.39102</v>
      </c>
      <c r="V34" s="462" t="n">
        <v>0</v>
      </c>
      <c r="W34" s="461" t="n">
        <v>0</v>
      </c>
      <c r="X34" s="462" t="n">
        <f aca="false">SUM(T34:W34)</f>
        <v>1160439.19562</v>
      </c>
      <c r="Y34" s="465" t="n">
        <f aca="false">IF(ISERROR(R34/X34-1),"         /0",(R34/X34-1))</f>
        <v>0.136163261734346</v>
      </c>
    </row>
    <row r="35" customFormat="false" ht="19.2" hidden="false" customHeight="true" outlineLevel="0" collapsed="false">
      <c r="A35" s="466" t="s">
        <v>241</v>
      </c>
      <c r="B35" s="467" t="n">
        <v>80391.06812</v>
      </c>
      <c r="C35" s="468" t="n">
        <v>78803.23528</v>
      </c>
      <c r="D35" s="469" t="n">
        <v>445.63156</v>
      </c>
      <c r="E35" s="468" t="n">
        <v>0</v>
      </c>
      <c r="F35" s="469" t="n">
        <f aca="false">SUM(B35:E35)</f>
        <v>159639.93496</v>
      </c>
      <c r="G35" s="470" t="n">
        <f aca="false">F35/$F$9</f>
        <v>0.0434584661813715</v>
      </c>
      <c r="H35" s="467" t="n">
        <v>87071.215</v>
      </c>
      <c r="I35" s="468" t="n">
        <v>84124.85488</v>
      </c>
      <c r="J35" s="469"/>
      <c r="K35" s="468" t="n">
        <v>0</v>
      </c>
      <c r="L35" s="469" t="n">
        <f aca="false">SUM(H35:K35)</f>
        <v>171196.06988</v>
      </c>
      <c r="M35" s="471" t="n">
        <f aca="false">IF(ISERROR(F35/L35-1),"         /0",(F35/L35-1))</f>
        <v>-0.0675023376885947</v>
      </c>
      <c r="N35" s="467" t="n">
        <v>522094.14796</v>
      </c>
      <c r="O35" s="468" t="n">
        <v>505281.29124</v>
      </c>
      <c r="P35" s="469" t="n">
        <v>3625.62376</v>
      </c>
      <c r="Q35" s="468" t="n">
        <v>1843.09752</v>
      </c>
      <c r="R35" s="469" t="n">
        <f aca="false">SUM(N35:Q35)</f>
        <v>1032844.16048</v>
      </c>
      <c r="S35" s="470" t="n">
        <f aca="false">R35/$R$9</f>
        <v>0.0502392745210334</v>
      </c>
      <c r="T35" s="481" t="n">
        <v>481295.06436</v>
      </c>
      <c r="U35" s="468" t="n">
        <v>456556.023</v>
      </c>
      <c r="V35" s="469" t="n">
        <v>1367.18032</v>
      </c>
      <c r="W35" s="468" t="n">
        <v>1998.85224</v>
      </c>
      <c r="X35" s="469" t="n">
        <f aca="false">SUM(T35:W35)</f>
        <v>941217.11992</v>
      </c>
      <c r="Y35" s="472" t="n">
        <f aca="false">IF(ISERROR(R35/X35-1),"         /0",(R35/X35-1))</f>
        <v>0.0973495260772435</v>
      </c>
    </row>
    <row r="36" customFormat="false" ht="19.2" hidden="false" customHeight="true" outlineLevel="0" collapsed="false">
      <c r="A36" s="466" t="s">
        <v>242</v>
      </c>
      <c r="B36" s="467" t="n">
        <v>68366.36596</v>
      </c>
      <c r="C36" s="468" t="n">
        <v>57702.22183</v>
      </c>
      <c r="D36" s="469" t="n">
        <v>0</v>
      </c>
      <c r="E36" s="468" t="n">
        <v>420.3999</v>
      </c>
      <c r="F36" s="469" t="n">
        <f aca="false">SUM(B36:E36)</f>
        <v>126488.98769</v>
      </c>
      <c r="G36" s="470" t="n">
        <f aca="false">F36/$F$9</f>
        <v>0.0344338488688255</v>
      </c>
      <c r="H36" s="467" t="n">
        <v>48061.05079</v>
      </c>
      <c r="I36" s="468" t="n">
        <v>40241.61265</v>
      </c>
      <c r="J36" s="469" t="n">
        <v>4.67111</v>
      </c>
      <c r="K36" s="468"/>
      <c r="L36" s="469" t="n">
        <f aca="false">SUM(H36:K36)</f>
        <v>88307.33455</v>
      </c>
      <c r="M36" s="471" t="n">
        <f aca="false">IF(ISERROR(F36/L36-1),"         /0",(F36/L36-1))</f>
        <v>0.432372388257075</v>
      </c>
      <c r="N36" s="467" t="n">
        <v>426369.57858</v>
      </c>
      <c r="O36" s="468" t="n">
        <v>403233.57075</v>
      </c>
      <c r="P36" s="469" t="n">
        <v>2045.94618</v>
      </c>
      <c r="Q36" s="468" t="n">
        <v>1985.22175</v>
      </c>
      <c r="R36" s="469" t="n">
        <f aca="false">SUM(N36:Q36)</f>
        <v>833634.31726</v>
      </c>
      <c r="S36" s="470" t="n">
        <f aca="false">R36/$R$9</f>
        <v>0.0405493731944185</v>
      </c>
      <c r="T36" s="481" t="n">
        <v>243416.21321</v>
      </c>
      <c r="U36" s="468" t="n">
        <v>224456.17772</v>
      </c>
      <c r="V36" s="469" t="n">
        <v>4.67111</v>
      </c>
      <c r="W36" s="468"/>
      <c r="X36" s="469" t="n">
        <f aca="false">SUM(T36:W36)</f>
        <v>467877.06204</v>
      </c>
      <c r="Y36" s="472" t="n">
        <f aca="false">IF(ISERROR(R36/X36-1),"         /0",(R36/X36-1))</f>
        <v>0.78173794976239</v>
      </c>
    </row>
    <row r="37" customFormat="false" ht="19.2" hidden="false" customHeight="true" outlineLevel="0" collapsed="false">
      <c r="A37" s="466" t="s">
        <v>243</v>
      </c>
      <c r="B37" s="467" t="n">
        <v>66275.72026</v>
      </c>
      <c r="C37" s="468" t="n">
        <v>55824.67905</v>
      </c>
      <c r="D37" s="469" t="n">
        <v>0</v>
      </c>
      <c r="E37" s="468" t="n">
        <v>0</v>
      </c>
      <c r="F37" s="469" t="n">
        <f aca="false">SUM(B37:E37)</f>
        <v>122100.39931</v>
      </c>
      <c r="G37" s="470" t="n">
        <f aca="false">F37/$F$9</f>
        <v>0.0332391520672766</v>
      </c>
      <c r="H37" s="467" t="n">
        <v>63343.11639</v>
      </c>
      <c r="I37" s="468" t="n">
        <v>56837.28218</v>
      </c>
      <c r="J37" s="469" t="n">
        <v>184.10966</v>
      </c>
      <c r="K37" s="468" t="n">
        <v>0</v>
      </c>
      <c r="L37" s="469" t="n">
        <f aca="false">SUM(H37:K37)</f>
        <v>120364.50823</v>
      </c>
      <c r="M37" s="471" t="n">
        <f aca="false">IF(ISERROR(F37/L37-1),"         /0",(F37/L37-1))</f>
        <v>0.0144219513337183</v>
      </c>
      <c r="N37" s="467" t="n">
        <v>400695.88829</v>
      </c>
      <c r="O37" s="468" t="n">
        <v>380787.6223</v>
      </c>
      <c r="P37" s="469" t="n">
        <v>201.01769</v>
      </c>
      <c r="Q37" s="468" t="n">
        <v>16.90803</v>
      </c>
      <c r="R37" s="469" t="n">
        <f aca="false">SUM(N37:Q37)</f>
        <v>781701.43631</v>
      </c>
      <c r="S37" s="470" t="n">
        <f aca="false">R37/$R$9</f>
        <v>0.038023270649091</v>
      </c>
      <c r="T37" s="481" t="n">
        <v>383628.17134</v>
      </c>
      <c r="U37" s="468" t="n">
        <v>373449.53728</v>
      </c>
      <c r="V37" s="469" t="n">
        <v>390.76336</v>
      </c>
      <c r="W37" s="468" t="n">
        <v>276.16449</v>
      </c>
      <c r="X37" s="469" t="n">
        <f aca="false">SUM(T37:W37)</f>
        <v>757744.63647</v>
      </c>
      <c r="Y37" s="472" t="n">
        <f aca="false">IF(ISERROR(R37/X37-1),"         /0",(R37/X37-1))</f>
        <v>0.0316159279616997</v>
      </c>
    </row>
    <row r="38" customFormat="false" ht="19.2" hidden="false" customHeight="true" outlineLevel="0" collapsed="false">
      <c r="A38" s="466" t="s">
        <v>244</v>
      </c>
      <c r="B38" s="467" t="n">
        <v>29182.20387</v>
      </c>
      <c r="C38" s="468" t="n">
        <v>27114.92331</v>
      </c>
      <c r="D38" s="469" t="n">
        <v>0</v>
      </c>
      <c r="E38" s="468" t="n">
        <v>0</v>
      </c>
      <c r="F38" s="469" t="n">
        <f aca="false">SUM(B38:E38)</f>
        <v>56297.12718</v>
      </c>
      <c r="G38" s="470" t="n">
        <f aca="false">F38/$F$9</f>
        <v>0.0153256564422519</v>
      </c>
      <c r="H38" s="467" t="n">
        <v>15545.40579</v>
      </c>
      <c r="I38" s="468" t="n">
        <v>13337.58642</v>
      </c>
      <c r="J38" s="469"/>
      <c r="K38" s="468"/>
      <c r="L38" s="469" t="n">
        <f aca="false">SUM(H38:K38)</f>
        <v>28882.99221</v>
      </c>
      <c r="M38" s="471" t="n">
        <f aca="false">IF(ISERROR(F38/L38-1),"         /0",(F38/L38-1))</f>
        <v>0.94914456129336</v>
      </c>
      <c r="N38" s="467" t="n">
        <v>143227.18143</v>
      </c>
      <c r="O38" s="468" t="n">
        <v>140189.72973</v>
      </c>
      <c r="P38" s="469" t="n">
        <v>485.08557</v>
      </c>
      <c r="Q38" s="468" t="n">
        <v>498.6861</v>
      </c>
      <c r="R38" s="469" t="n">
        <f aca="false">SUM(N38:Q38)</f>
        <v>284400.68283</v>
      </c>
      <c r="S38" s="470" t="n">
        <f aca="false">R38/$R$9</f>
        <v>0.0138337268344777</v>
      </c>
      <c r="T38" s="481" t="n">
        <v>92696.67897</v>
      </c>
      <c r="U38" s="468" t="n">
        <v>88861.32951</v>
      </c>
      <c r="V38" s="469"/>
      <c r="W38" s="468"/>
      <c r="X38" s="469" t="n">
        <f aca="false">SUM(T38:W38)</f>
        <v>181558.00848</v>
      </c>
      <c r="Y38" s="472" t="n">
        <f aca="false">IF(ISERROR(R38/X38-1),"         /0",(R38/X38-1))</f>
        <v>0.566445265681183</v>
      </c>
    </row>
    <row r="39" customFormat="false" ht="19.2" hidden="false" customHeight="true" outlineLevel="0" collapsed="false">
      <c r="A39" s="466" t="s">
        <v>245</v>
      </c>
      <c r="B39" s="467" t="n">
        <v>12867.72417</v>
      </c>
      <c r="C39" s="468" t="n">
        <v>10307.74786</v>
      </c>
      <c r="D39" s="469" t="n">
        <v>5.05211</v>
      </c>
      <c r="E39" s="468" t="n">
        <v>5.05211</v>
      </c>
      <c r="F39" s="469" t="n">
        <f aca="false">SUM(B39:E39)</f>
        <v>23185.57625</v>
      </c>
      <c r="G39" s="470" t="n">
        <f aca="false">F39/$F$9</f>
        <v>0.00631176391802405</v>
      </c>
      <c r="H39" s="467" t="n">
        <v>12527.06761</v>
      </c>
      <c r="I39" s="468" t="n">
        <v>9630.76512</v>
      </c>
      <c r="J39" s="469"/>
      <c r="K39" s="468"/>
      <c r="L39" s="469" t="n">
        <f aca="false">SUM(H39:K39)</f>
        <v>22157.83273</v>
      </c>
      <c r="M39" s="471" t="n">
        <f aca="false">IF(ISERROR(F39/L39-1),"         /0",(F39/L39-1))</f>
        <v>0.0463828539786979</v>
      </c>
      <c r="N39" s="467" t="n">
        <v>71469.31325</v>
      </c>
      <c r="O39" s="468" t="n">
        <v>71214.54256</v>
      </c>
      <c r="P39" s="469" t="n">
        <v>62.79051</v>
      </c>
      <c r="Q39" s="468" t="n">
        <v>136.37835</v>
      </c>
      <c r="R39" s="469" t="n">
        <f aca="false">SUM(N39:Q39)</f>
        <v>142883.02467</v>
      </c>
      <c r="S39" s="470" t="n">
        <f aca="false">R39/$R$9</f>
        <v>0.00695007027725818</v>
      </c>
      <c r="T39" s="481" t="n">
        <v>72057.5232</v>
      </c>
      <c r="U39" s="468" t="n">
        <v>70088.64376</v>
      </c>
      <c r="V39" s="469" t="n">
        <v>38.97342</v>
      </c>
      <c r="W39" s="468" t="n">
        <v>2.16519</v>
      </c>
      <c r="X39" s="469" t="n">
        <f aca="false">SUM(T39:W39)</f>
        <v>142187.30557</v>
      </c>
      <c r="Y39" s="472" t="n">
        <f aca="false">IF(ISERROR(R39/X39-1),"         /0",(R39/X39-1))</f>
        <v>0.00489297618525764</v>
      </c>
    </row>
    <row r="40" customFormat="false" ht="19.2" hidden="false" customHeight="true" outlineLevel="0" collapsed="false">
      <c r="A40" s="466" t="s">
        <v>246</v>
      </c>
      <c r="B40" s="467" t="n">
        <v>7752.59656</v>
      </c>
      <c r="C40" s="468" t="n">
        <v>11272.78296</v>
      </c>
      <c r="D40" s="469" t="n">
        <v>5.11655</v>
      </c>
      <c r="E40" s="468" t="n">
        <v>5.11655</v>
      </c>
      <c r="F40" s="469" t="n">
        <f aca="false">SUM(B40:E40)</f>
        <v>19035.61262</v>
      </c>
      <c r="G40" s="470" t="n">
        <f aca="false">F40/$F$9</f>
        <v>0.00518202746383753</v>
      </c>
      <c r="H40" s="467" t="n">
        <v>10147.14196</v>
      </c>
      <c r="I40" s="468" t="n">
        <v>13651.97871</v>
      </c>
      <c r="J40" s="469"/>
      <c r="K40" s="468"/>
      <c r="L40" s="469" t="n">
        <f aca="false">SUM(H40:K40)</f>
        <v>23799.12067</v>
      </c>
      <c r="M40" s="471" t="n">
        <f aca="false">IF(ISERROR(F40/L40-1),"         /0",(F40/L40-1))</f>
        <v>-0.200154792105603</v>
      </c>
      <c r="N40" s="467" t="n">
        <v>52996.20159</v>
      </c>
      <c r="O40" s="468" t="n">
        <v>73903.4482</v>
      </c>
      <c r="P40" s="469" t="n">
        <v>37.86247</v>
      </c>
      <c r="Q40" s="468" t="n">
        <v>34.79254</v>
      </c>
      <c r="R40" s="469" t="n">
        <f aca="false">SUM(N40:Q40)</f>
        <v>126972.3048</v>
      </c>
      <c r="S40" s="470" t="n">
        <f aca="false">R40/$R$9</f>
        <v>0.00617614614236767</v>
      </c>
      <c r="T40" s="481" t="n">
        <v>67676.60685</v>
      </c>
      <c r="U40" s="468" t="n">
        <v>79079.35018</v>
      </c>
      <c r="V40" s="469" t="n">
        <v>306.993</v>
      </c>
      <c r="W40" s="468" t="n">
        <v>126.89044</v>
      </c>
      <c r="X40" s="469" t="n">
        <f aca="false">SUM(T40:W40)</f>
        <v>147189.84047</v>
      </c>
      <c r="Y40" s="472" t="n">
        <f aca="false">IF(ISERROR(R40/X40-1),"         /0",(R40/X40-1))</f>
        <v>-0.137356869233924</v>
      </c>
    </row>
    <row r="41" customFormat="false" ht="19.2" hidden="false" customHeight="true" outlineLevel="0" collapsed="false">
      <c r="A41" s="466" t="s">
        <v>247</v>
      </c>
      <c r="B41" s="467" t="n">
        <v>10499.0498</v>
      </c>
      <c r="C41" s="468" t="n">
        <v>7113.76336</v>
      </c>
      <c r="D41" s="469" t="n">
        <v>0</v>
      </c>
      <c r="E41" s="468" t="n">
        <v>0</v>
      </c>
      <c r="F41" s="469" t="n">
        <f aca="false">SUM(B41:E41)</f>
        <v>17612.81316</v>
      </c>
      <c r="G41" s="470" t="n">
        <f aca="false">F41/$F$9</f>
        <v>0.00479470155925873</v>
      </c>
      <c r="H41" s="467" t="n">
        <v>8381.386</v>
      </c>
      <c r="I41" s="468" t="n">
        <v>5766.79032</v>
      </c>
      <c r="J41" s="469"/>
      <c r="K41" s="468"/>
      <c r="L41" s="469" t="n">
        <f aca="false">SUM(H41:K41)</f>
        <v>14148.17632</v>
      </c>
      <c r="M41" s="471" t="n">
        <f aca="false">IF(ISERROR(F41/L41-1),"         /0",(F41/L41-1))</f>
        <v>0.244882220975883</v>
      </c>
      <c r="N41" s="467" t="n">
        <v>55853.75468</v>
      </c>
      <c r="O41" s="468" t="n">
        <v>56997.39232</v>
      </c>
      <c r="P41" s="469" t="n">
        <v>14.8782</v>
      </c>
      <c r="Q41" s="468" t="n">
        <v>13.88632</v>
      </c>
      <c r="R41" s="469" t="n">
        <f aca="false">SUM(N41:Q41)</f>
        <v>112879.91152</v>
      </c>
      <c r="S41" s="470" t="n">
        <f aca="false">R41/$R$9</f>
        <v>0.00549066846650682</v>
      </c>
      <c r="T41" s="481" t="n">
        <v>47694.5498</v>
      </c>
      <c r="U41" s="468" t="n">
        <v>48528.72088</v>
      </c>
      <c r="V41" s="469" t="n">
        <v>7.93504</v>
      </c>
      <c r="W41" s="468" t="n">
        <v>0.99188</v>
      </c>
      <c r="X41" s="469" t="n">
        <f aca="false">SUM(T41:W41)</f>
        <v>96232.1976</v>
      </c>
      <c r="Y41" s="472" t="n">
        <f aca="false">IF(ISERROR(R41/X41-1),"         /0",(R41/X41-1))</f>
        <v>0.172995258709544</v>
      </c>
    </row>
    <row r="42" customFormat="false" ht="19.2" hidden="false" customHeight="true" outlineLevel="0" collapsed="false">
      <c r="A42" s="466" t="s">
        <v>248</v>
      </c>
      <c r="B42" s="467" t="n">
        <v>7395.96924</v>
      </c>
      <c r="C42" s="468" t="n">
        <v>7598.16471</v>
      </c>
      <c r="D42" s="469" t="n">
        <v>0</v>
      </c>
      <c r="E42" s="468" t="n">
        <v>0</v>
      </c>
      <c r="F42" s="469" t="n">
        <f aca="false">SUM(B42:E42)</f>
        <v>14994.13395</v>
      </c>
      <c r="G42" s="470" t="n">
        <f aca="false">F42/$F$9</f>
        <v>0.00408182365739689</v>
      </c>
      <c r="H42" s="467" t="n">
        <v>7327.75872</v>
      </c>
      <c r="I42" s="468" t="n">
        <v>7732.14966</v>
      </c>
      <c r="J42" s="469"/>
      <c r="K42" s="468"/>
      <c r="L42" s="469" t="n">
        <f aca="false">SUM(H42:K42)</f>
        <v>15059.90838</v>
      </c>
      <c r="M42" s="471" t="n">
        <f aca="false">IF(ISERROR(F42/L42-1),"         /0",(F42/L42-1))</f>
        <v>-0.00436751860239415</v>
      </c>
      <c r="N42" s="467" t="n">
        <v>43403.81553</v>
      </c>
      <c r="O42" s="468" t="n">
        <v>46624.32651</v>
      </c>
      <c r="P42" s="469"/>
      <c r="Q42" s="468"/>
      <c r="R42" s="469" t="n">
        <f aca="false">SUM(N42:Q42)</f>
        <v>90028.14204</v>
      </c>
      <c r="S42" s="470" t="n">
        <f aca="false">R42/$R$9</f>
        <v>0.00437912002180869</v>
      </c>
      <c r="T42" s="481" t="n">
        <v>42341.68029</v>
      </c>
      <c r="U42" s="468" t="n">
        <v>44049.37938</v>
      </c>
      <c r="V42" s="469" t="n">
        <v>148.60149</v>
      </c>
      <c r="W42" s="468" t="n">
        <v>0</v>
      </c>
      <c r="X42" s="469" t="n">
        <f aca="false">SUM(T42:W42)</f>
        <v>86539.66116</v>
      </c>
      <c r="Y42" s="472" t="n">
        <f aca="false">IF(ISERROR(R42/X42-1),"         /0",(R42/X42-1))</f>
        <v>0.0403107758135346</v>
      </c>
    </row>
    <row r="43" customFormat="false" ht="19.2" hidden="false" customHeight="true" outlineLevel="0" collapsed="false">
      <c r="A43" s="466" t="s">
        <v>249</v>
      </c>
      <c r="B43" s="467" t="n">
        <v>5429.508</v>
      </c>
      <c r="C43" s="468" t="n">
        <v>4811.8392</v>
      </c>
      <c r="D43" s="469" t="n">
        <v>0</v>
      </c>
      <c r="E43" s="468" t="n">
        <v>0</v>
      </c>
      <c r="F43" s="469" t="n">
        <f aca="false">SUM(B43:E43)</f>
        <v>10241.3472</v>
      </c>
      <c r="G43" s="470" t="n">
        <f aca="false">F43/$F$9</f>
        <v>0.00278798184836647</v>
      </c>
      <c r="H43" s="467"/>
      <c r="I43" s="468"/>
      <c r="J43" s="469"/>
      <c r="K43" s="468"/>
      <c r="L43" s="469" t="n">
        <f aca="false">SUM(H43:K43)</f>
        <v>0</v>
      </c>
      <c r="M43" s="471" t="str">
        <f aca="false">IF(ISERROR(F43/L43-1),"         /0",(F43/L43-1))</f>
        <v>         /0</v>
      </c>
      <c r="N43" s="467" t="n">
        <v>34312.9962</v>
      </c>
      <c r="O43" s="468" t="n">
        <v>33247.0194</v>
      </c>
      <c r="P43" s="469"/>
      <c r="Q43" s="468"/>
      <c r="R43" s="469" t="n">
        <f aca="false">SUM(N43:Q43)</f>
        <v>67560.0156</v>
      </c>
      <c r="S43" s="470" t="n">
        <f aca="false">R43/$R$9</f>
        <v>0.00328623261886509</v>
      </c>
      <c r="T43" s="481"/>
      <c r="U43" s="468"/>
      <c r="V43" s="469" t="n">
        <v>124.53</v>
      </c>
      <c r="W43" s="468"/>
      <c r="X43" s="469" t="n">
        <f aca="false">SUM(T43:W43)</f>
        <v>124.53</v>
      </c>
      <c r="Y43" s="472" t="n">
        <f aca="false">IF(ISERROR(R43/X43-1),"         /0",(R43/X43-1))</f>
        <v>541.52</v>
      </c>
    </row>
    <row r="44" customFormat="false" ht="19.2" hidden="false" customHeight="true" outlineLevel="0" collapsed="false">
      <c r="A44" s="466" t="s">
        <v>250</v>
      </c>
      <c r="B44" s="467" t="n">
        <v>2780.90376</v>
      </c>
      <c r="C44" s="468" t="n">
        <v>2988.01175</v>
      </c>
      <c r="D44" s="469" t="n">
        <v>0</v>
      </c>
      <c r="E44" s="468" t="n">
        <v>0</v>
      </c>
      <c r="F44" s="469" t="n">
        <f aca="false">SUM(B44:E44)</f>
        <v>5768.91551</v>
      </c>
      <c r="G44" s="470" t="n">
        <f aca="false">F44/$F$9</f>
        <v>0.00157046054708894</v>
      </c>
      <c r="H44" s="467" t="n">
        <v>2131.29632</v>
      </c>
      <c r="I44" s="468" t="n">
        <v>2809.18723</v>
      </c>
      <c r="J44" s="469"/>
      <c r="K44" s="468"/>
      <c r="L44" s="469" t="n">
        <f aca="false">SUM(H44:K44)</f>
        <v>4940.48355</v>
      </c>
      <c r="M44" s="471" t="n">
        <f aca="false">IF(ISERROR(F44/L44-1),"         /0",(F44/L44-1))</f>
        <v>0.167682363804248</v>
      </c>
      <c r="N44" s="467" t="n">
        <v>13960.17337</v>
      </c>
      <c r="O44" s="468" t="n">
        <v>14731.12602</v>
      </c>
      <c r="P44" s="469" t="n">
        <v>0.91237</v>
      </c>
      <c r="Q44" s="468" t="n">
        <v>0.91237</v>
      </c>
      <c r="R44" s="469" t="n">
        <f aca="false">SUM(N44:Q44)</f>
        <v>28693.12413</v>
      </c>
      <c r="S44" s="470" t="n">
        <f aca="false">R44/$R$9</f>
        <v>0.00139568174482705</v>
      </c>
      <c r="T44" s="481" t="n">
        <v>9901.03924</v>
      </c>
      <c r="U44" s="468" t="n">
        <v>12662.78323</v>
      </c>
      <c r="V44" s="469"/>
      <c r="W44" s="468"/>
      <c r="X44" s="469" t="n">
        <f aca="false">SUM(T44:W44)</f>
        <v>22563.82247</v>
      </c>
      <c r="Y44" s="472" t="n">
        <f aca="false">IF(ISERROR(R44/X44-1),"         /0",(R44/X44-1))</f>
        <v>0.271642877360398</v>
      </c>
    </row>
    <row r="45" customFormat="false" ht="19.2" hidden="false" customHeight="true" outlineLevel="0" collapsed="false">
      <c r="A45" s="466" t="s">
        <v>251</v>
      </c>
      <c r="B45" s="467" t="n">
        <v>2779.34112</v>
      </c>
      <c r="C45" s="468" t="n">
        <v>2724.80463</v>
      </c>
      <c r="D45" s="469" t="n">
        <v>0</v>
      </c>
      <c r="E45" s="468" t="n">
        <v>0</v>
      </c>
      <c r="F45" s="469" t="n">
        <f aca="false">SUM(B45:E45)</f>
        <v>5504.14575</v>
      </c>
      <c r="G45" s="470" t="n">
        <f aca="false">F45/$F$9</f>
        <v>0.001498382794967</v>
      </c>
      <c r="H45" s="467" t="n">
        <v>4506.32997</v>
      </c>
      <c r="I45" s="468" t="n">
        <v>4692.15801</v>
      </c>
      <c r="J45" s="469"/>
      <c r="K45" s="468"/>
      <c r="L45" s="469" t="n">
        <f aca="false">SUM(H45:K45)</f>
        <v>9198.48798</v>
      </c>
      <c r="M45" s="471" t="n">
        <f aca="false">IF(ISERROR(F45/L45-1),"         /0",(F45/L45-1))</f>
        <v>-0.401624945103206</v>
      </c>
      <c r="N45" s="467" t="n">
        <v>24801.98373</v>
      </c>
      <c r="O45" s="468" t="n">
        <v>25884.63405</v>
      </c>
      <c r="P45" s="469" t="n">
        <v>12.11922</v>
      </c>
      <c r="Q45" s="468" t="n">
        <v>0</v>
      </c>
      <c r="R45" s="469" t="n">
        <f aca="false">SUM(N45:Q45)</f>
        <v>50698.737</v>
      </c>
      <c r="S45" s="470" t="n">
        <f aca="false">R45/$R$9</f>
        <v>0.00246607171098199</v>
      </c>
      <c r="T45" s="481" t="n">
        <v>30384.90441</v>
      </c>
      <c r="U45" s="468" t="n">
        <v>31229.21007</v>
      </c>
      <c r="V45" s="469" t="n">
        <v>12.11922</v>
      </c>
      <c r="W45" s="468" t="n">
        <v>0</v>
      </c>
      <c r="X45" s="469" t="n">
        <f aca="false">SUM(T45:W45)</f>
        <v>61626.2337</v>
      </c>
      <c r="Y45" s="472" t="n">
        <f aca="false">IF(ISERROR(R45/X45-1),"         /0",(R45/X45-1))</f>
        <v>-0.177318911832186</v>
      </c>
    </row>
    <row r="46" customFormat="false" ht="19.2" hidden="false" customHeight="true" outlineLevel="0" collapsed="false">
      <c r="A46" s="466" t="s">
        <v>252</v>
      </c>
      <c r="B46" s="467" t="n">
        <v>2150.5536</v>
      </c>
      <c r="C46" s="468" t="n">
        <v>1750.7712</v>
      </c>
      <c r="D46" s="469" t="n">
        <v>0</v>
      </c>
      <c r="E46" s="468" t="n">
        <v>0</v>
      </c>
      <c r="F46" s="469" t="n">
        <f aca="false">SUM(B46:E46)</f>
        <v>3901.3248</v>
      </c>
      <c r="G46" s="470" t="n">
        <f aca="false">F46/$F$9</f>
        <v>0.00106204999347956</v>
      </c>
      <c r="H46" s="467" t="n">
        <v>3823.7808</v>
      </c>
      <c r="I46" s="468" t="n">
        <v>3158.6256</v>
      </c>
      <c r="J46" s="469"/>
      <c r="K46" s="468"/>
      <c r="L46" s="469" t="n">
        <f aca="false">SUM(H46:K46)</f>
        <v>6982.4064</v>
      </c>
      <c r="M46" s="471" t="n">
        <f aca="false">IF(ISERROR(F46/L46-1),"         /0",(F46/L46-1))</f>
        <v>-0.441263573543929</v>
      </c>
      <c r="N46" s="467" t="n">
        <v>20583.624</v>
      </c>
      <c r="O46" s="468" t="n">
        <v>18222.84</v>
      </c>
      <c r="P46" s="469"/>
      <c r="Q46" s="468"/>
      <c r="R46" s="469" t="n">
        <f aca="false">SUM(N46:Q46)</f>
        <v>38806.464</v>
      </c>
      <c r="S46" s="470" t="n">
        <f aca="false">R46/$R$9</f>
        <v>0.00188761158041553</v>
      </c>
      <c r="T46" s="481" t="n">
        <v>23868.0432</v>
      </c>
      <c r="U46" s="468" t="n">
        <v>20416.4736</v>
      </c>
      <c r="V46" s="469"/>
      <c r="W46" s="468"/>
      <c r="X46" s="469" t="n">
        <f aca="false">SUM(T46:W46)</f>
        <v>44284.5168</v>
      </c>
      <c r="Y46" s="472" t="n">
        <f aca="false">IF(ISERROR(R46/X46-1),"         /0",(R46/X46-1))</f>
        <v>-0.123701311335071</v>
      </c>
    </row>
    <row r="47" customFormat="false" ht="19.2" hidden="false" customHeight="true" outlineLevel="0" collapsed="false">
      <c r="A47" s="466" t="s">
        <v>253</v>
      </c>
      <c r="B47" s="467" t="n">
        <v>1279.79335</v>
      </c>
      <c r="C47" s="468" t="n">
        <v>578.76005</v>
      </c>
      <c r="D47" s="469" t="n">
        <v>0</v>
      </c>
      <c r="E47" s="468" t="n">
        <v>0</v>
      </c>
      <c r="F47" s="469" t="n">
        <f aca="false">SUM(B47:E47)</f>
        <v>1858.5534</v>
      </c>
      <c r="G47" s="470" t="n">
        <f aca="false">F47/$F$9</f>
        <v>0.000505950344444897</v>
      </c>
      <c r="H47" s="467" t="n">
        <v>975.2218</v>
      </c>
      <c r="I47" s="468" t="n">
        <v>423.13955</v>
      </c>
      <c r="J47" s="469"/>
      <c r="K47" s="468"/>
      <c r="L47" s="469" t="n">
        <f aca="false">SUM(H47:K47)</f>
        <v>1398.36135</v>
      </c>
      <c r="M47" s="471" t="n">
        <f aca="false">IF(ISERROR(F47/L47-1),"         /0",(F47/L47-1))</f>
        <v>0.329093799682035</v>
      </c>
      <c r="N47" s="467" t="n">
        <v>7818.0775</v>
      </c>
      <c r="O47" s="468" t="n">
        <v>7133.3473</v>
      </c>
      <c r="P47" s="469"/>
      <c r="Q47" s="468"/>
      <c r="R47" s="469" t="n">
        <f aca="false">SUM(N47:Q47)</f>
        <v>14951.4248</v>
      </c>
      <c r="S47" s="470" t="n">
        <f aca="false">R47/$R$9</f>
        <v>0.000727262411648531</v>
      </c>
      <c r="T47" s="481" t="n">
        <v>5794.26995</v>
      </c>
      <c r="U47" s="468" t="n">
        <v>4897.59945</v>
      </c>
      <c r="V47" s="469"/>
      <c r="W47" s="468" t="n">
        <v>0</v>
      </c>
      <c r="X47" s="469" t="n">
        <f aca="false">SUM(T47:W47)</f>
        <v>10691.8694</v>
      </c>
      <c r="Y47" s="472" t="n">
        <f aca="false">IF(ISERROR(R47/X47-1),"         /0",(R47/X47-1))</f>
        <v>0.398392015525367</v>
      </c>
    </row>
    <row r="48" customFormat="false" ht="19.2" hidden="false" customHeight="true" outlineLevel="0" collapsed="false">
      <c r="A48" s="473" t="s">
        <v>211</v>
      </c>
      <c r="B48" s="474" t="n">
        <v>13196.577</v>
      </c>
      <c r="C48" s="475" t="n">
        <v>16308.63429</v>
      </c>
      <c r="D48" s="476" t="n">
        <v>198.90089</v>
      </c>
      <c r="E48" s="475" t="n">
        <v>71.87684</v>
      </c>
      <c r="F48" s="476" t="n">
        <f aca="false">SUM(B48:E48)</f>
        <v>29775.98902</v>
      </c>
      <c r="G48" s="477" t="n">
        <f aca="false">F48/$F$9</f>
        <v>0.0081058590519145</v>
      </c>
      <c r="H48" s="474" t="n">
        <v>433.755</v>
      </c>
      <c r="I48" s="475" t="n">
        <v>2250.62736</v>
      </c>
      <c r="J48" s="476" t="n">
        <v>20.59458</v>
      </c>
      <c r="K48" s="475" t="n">
        <v>21.1651</v>
      </c>
      <c r="L48" s="476" t="n">
        <f aca="false">SUM(H48:K48)</f>
        <v>2726.14204</v>
      </c>
      <c r="M48" s="478" t="n">
        <f aca="false">IF(ISERROR(F48/L48-1),"         /0",(F48/L48-1))</f>
        <v>9.92239090374029</v>
      </c>
      <c r="N48" s="474" t="n">
        <v>23667.87424</v>
      </c>
      <c r="O48" s="475" t="n">
        <v>33745.37522</v>
      </c>
      <c r="P48" s="476" t="n">
        <v>2036.02978</v>
      </c>
      <c r="Q48" s="475" t="n">
        <v>2335.4565</v>
      </c>
      <c r="R48" s="476" t="n">
        <f aca="false">SUM(N48:Q48)</f>
        <v>61784.73574</v>
      </c>
      <c r="S48" s="477" t="n">
        <f aca="false">R48/$R$9</f>
        <v>0.00300531330748757</v>
      </c>
      <c r="T48" s="482" t="n">
        <v>2566.269</v>
      </c>
      <c r="U48" s="475" t="n">
        <v>12999.17673</v>
      </c>
      <c r="V48" s="476" t="n">
        <v>838.20821</v>
      </c>
      <c r="W48" s="475" t="n">
        <v>396.78106</v>
      </c>
      <c r="X48" s="476" t="n">
        <f aca="false">SUM(T48:W48)</f>
        <v>16800.435</v>
      </c>
      <c r="Y48" s="479" t="n">
        <f aca="false">IF(ISERROR(R48/X48-1),"         /0",(R48/X48-1))</f>
        <v>2.67756761893368</v>
      </c>
    </row>
    <row r="49" s="458" customFormat="true" ht="19.2" hidden="false" customHeight="true" outlineLevel="0" collapsed="false">
      <c r="A49" s="451" t="s">
        <v>254</v>
      </c>
      <c r="B49" s="452" t="n">
        <f aca="false">SUM(B50:B58)</f>
        <v>679264.24804</v>
      </c>
      <c r="C49" s="453" t="n">
        <f aca="false">SUM(C50:C58)</f>
        <v>649135.36204</v>
      </c>
      <c r="D49" s="454" t="n">
        <f aca="false">SUM(D50:D58)</f>
        <v>0</v>
      </c>
      <c r="E49" s="453" t="n">
        <f aca="false">SUM(E50:E58)</f>
        <v>0</v>
      </c>
      <c r="F49" s="454" t="n">
        <f aca="false">SUM(B49:E49)</f>
        <v>1328399.61008</v>
      </c>
      <c r="G49" s="455" t="n">
        <f aca="false">F49/$F$9</f>
        <v>0.361627618706271</v>
      </c>
      <c r="H49" s="452" t="n">
        <f aca="false">SUM(H50:H58)</f>
        <v>583509.95958</v>
      </c>
      <c r="I49" s="453" t="n">
        <f aca="false">SUM(I50:I58)</f>
        <v>565933.04131</v>
      </c>
      <c r="J49" s="454" t="n">
        <f aca="false">SUM(J50:J58)</f>
        <v>0</v>
      </c>
      <c r="K49" s="453" t="n">
        <f aca="false">SUM(K50:K58)</f>
        <v>0</v>
      </c>
      <c r="L49" s="454" t="n">
        <f aca="false">SUM(H49:K49)</f>
        <v>1149443.00089</v>
      </c>
      <c r="M49" s="456" t="n">
        <f aca="false">IF(ISERROR(F49/L49-1),"         /0",(F49/L49-1))</f>
        <v>0.15568985069415</v>
      </c>
      <c r="N49" s="452" t="n">
        <f aca="false">SUM(N50:N58)</f>
        <v>3843424.90585</v>
      </c>
      <c r="O49" s="453" t="n">
        <f aca="false">SUM(O50:O58)</f>
        <v>3402751.47289</v>
      </c>
      <c r="P49" s="454" t="n">
        <f aca="false">SUM(P50:P58)</f>
        <v>8.03303</v>
      </c>
      <c r="Q49" s="453" t="n">
        <f aca="false">SUM(Q50:Q58)</f>
        <v>0</v>
      </c>
      <c r="R49" s="454" t="n">
        <f aca="false">SUM(N49:Q49)</f>
        <v>7246184.41177</v>
      </c>
      <c r="S49" s="455" t="n">
        <f aca="false">R49/$R$9</f>
        <v>0.352466579008165</v>
      </c>
      <c r="T49" s="452" t="n">
        <f aca="false">SUM(T50:T58)</f>
        <v>3293057.39936</v>
      </c>
      <c r="U49" s="453" t="n">
        <f aca="false">SUM(U50:U58)</f>
        <v>2806050.31816</v>
      </c>
      <c r="V49" s="454" t="n">
        <f aca="false">SUM(V50:V58)</f>
        <v>0</v>
      </c>
      <c r="W49" s="453" t="n">
        <f aca="false">SUM(W50:W58)</f>
        <v>0</v>
      </c>
      <c r="X49" s="454" t="n">
        <f aca="false">SUM(T49:W49)</f>
        <v>6099107.71752</v>
      </c>
      <c r="Y49" s="457" t="n">
        <f aca="false">IF(ISERROR(R49/X49-1),"         /0",(R49/X49-1))</f>
        <v>0.188072870225748</v>
      </c>
    </row>
    <row r="50" customFormat="false" ht="19.2" hidden="false" customHeight="true" outlineLevel="0" collapsed="false">
      <c r="A50" s="459" t="s">
        <v>255</v>
      </c>
      <c r="B50" s="460" t="n">
        <v>297334.57242</v>
      </c>
      <c r="C50" s="461" t="n">
        <v>256237.59094</v>
      </c>
      <c r="D50" s="462" t="n">
        <v>0</v>
      </c>
      <c r="E50" s="461" t="n">
        <v>0</v>
      </c>
      <c r="F50" s="462" t="n">
        <f aca="false">SUM(B50:E50)</f>
        <v>553572.16336</v>
      </c>
      <c r="G50" s="463" t="n">
        <f aca="false">F50/$F$9</f>
        <v>0.150697863578791</v>
      </c>
      <c r="H50" s="460" t="n">
        <v>205115.38802</v>
      </c>
      <c r="I50" s="461" t="n">
        <v>190559.53766</v>
      </c>
      <c r="J50" s="462"/>
      <c r="K50" s="461"/>
      <c r="L50" s="462" t="n">
        <f aca="false">SUM(H50:K50)</f>
        <v>395674.92568</v>
      </c>
      <c r="M50" s="464" t="n">
        <f aca="false">IF(ISERROR(F50/L50-1),"         /0",(F50/L50-1))</f>
        <v>0.399057982783823</v>
      </c>
      <c r="N50" s="460" t="n">
        <v>1668757.55311</v>
      </c>
      <c r="O50" s="461" t="n">
        <v>1378427.78285</v>
      </c>
      <c r="P50" s="462" t="n">
        <v>8.03303</v>
      </c>
      <c r="Q50" s="461" t="n">
        <v>0</v>
      </c>
      <c r="R50" s="462" t="n">
        <f aca="false">SUM(N50:Q50)</f>
        <v>3047193.36899</v>
      </c>
      <c r="S50" s="463" t="n">
        <f aca="false">R50/$R$9</f>
        <v>0.148220602914786</v>
      </c>
      <c r="T50" s="460" t="n">
        <v>1156443.03183</v>
      </c>
      <c r="U50" s="461" t="n">
        <v>958621.63505</v>
      </c>
      <c r="V50" s="462"/>
      <c r="W50" s="461"/>
      <c r="X50" s="462" t="n">
        <f aca="false">SUM(T50:W50)</f>
        <v>2115064.66688</v>
      </c>
      <c r="Y50" s="465" t="n">
        <f aca="false">IF(ISERROR(R50/X50-1),"         /0",(R50/X50-1))</f>
        <v>0.440709315751094</v>
      </c>
    </row>
    <row r="51" customFormat="false" ht="19.2" hidden="false" customHeight="true" outlineLevel="0" collapsed="false">
      <c r="A51" s="466" t="s">
        <v>256</v>
      </c>
      <c r="B51" s="467" t="n">
        <v>64935.14874</v>
      </c>
      <c r="C51" s="468" t="n">
        <v>60136.98504</v>
      </c>
      <c r="D51" s="469" t="n">
        <v>0</v>
      </c>
      <c r="E51" s="468" t="n">
        <v>0</v>
      </c>
      <c r="F51" s="469" t="n">
        <f aca="false">SUM(B51:E51)</f>
        <v>125072.13378</v>
      </c>
      <c r="G51" s="470" t="n">
        <f aca="false">F51/$F$9</f>
        <v>0.0340481415096544</v>
      </c>
      <c r="H51" s="467" t="n">
        <v>69413.43486</v>
      </c>
      <c r="I51" s="468" t="n">
        <v>63914.99862</v>
      </c>
      <c r="J51" s="469"/>
      <c r="K51" s="468"/>
      <c r="L51" s="469" t="n">
        <f aca="false">SUM(H51:K51)</f>
        <v>133328.43348</v>
      </c>
      <c r="M51" s="471" t="n">
        <f aca="false">IF(ISERROR(F51/L51-1),"         /0",(F51/L51-1))</f>
        <v>-0.0619245234081183</v>
      </c>
      <c r="N51" s="467" t="n">
        <v>345191.13552</v>
      </c>
      <c r="O51" s="468" t="n">
        <v>316557.76944</v>
      </c>
      <c r="P51" s="469"/>
      <c r="Q51" s="468"/>
      <c r="R51" s="469" t="n">
        <f aca="false">SUM(N51:Q51)</f>
        <v>661748.90496</v>
      </c>
      <c r="S51" s="470" t="n">
        <f aca="false">R51/$R$9</f>
        <v>0.0321885780763171</v>
      </c>
      <c r="T51" s="467" t="n">
        <v>365922.66084</v>
      </c>
      <c r="U51" s="468" t="n">
        <v>328367.30388</v>
      </c>
      <c r="V51" s="469"/>
      <c r="W51" s="468"/>
      <c r="X51" s="469" t="n">
        <f aca="false">SUM(T51:W51)</f>
        <v>694289.96472</v>
      </c>
      <c r="Y51" s="472" t="n">
        <f aca="false">IF(ISERROR(R51/X51-1),"         /0",(R51/X51-1))</f>
        <v>-0.046869552223938</v>
      </c>
    </row>
    <row r="52" customFormat="false" ht="19.2" hidden="false" customHeight="true" outlineLevel="0" collapsed="false">
      <c r="A52" s="466" t="s">
        <v>257</v>
      </c>
      <c r="B52" s="467" t="n">
        <v>58165.2469</v>
      </c>
      <c r="C52" s="468" t="n">
        <v>64453.3817</v>
      </c>
      <c r="D52" s="469" t="n">
        <v>0</v>
      </c>
      <c r="E52" s="468" t="n">
        <v>0</v>
      </c>
      <c r="F52" s="469" t="n">
        <f aca="false">SUM(B52:E52)</f>
        <v>122618.6286</v>
      </c>
      <c r="G52" s="470" t="n">
        <f aca="false">F52/$F$9</f>
        <v>0.0333802286098053</v>
      </c>
      <c r="H52" s="467" t="n">
        <v>60237.0601</v>
      </c>
      <c r="I52" s="468" t="n">
        <v>65979.9809</v>
      </c>
      <c r="J52" s="469"/>
      <c r="K52" s="468"/>
      <c r="L52" s="469" t="n">
        <f aca="false">SUM(H52:K52)</f>
        <v>126217.041</v>
      </c>
      <c r="M52" s="471" t="n">
        <f aca="false">IF(ISERROR(F52/L52-1),"         /0",(F52/L52-1))</f>
        <v>-0.0285097192224623</v>
      </c>
      <c r="N52" s="467" t="n">
        <v>312671.1421</v>
      </c>
      <c r="O52" s="468" t="n">
        <v>311744.2783</v>
      </c>
      <c r="P52" s="469"/>
      <c r="Q52" s="468"/>
      <c r="R52" s="469" t="n">
        <f aca="false">SUM(N52:Q52)</f>
        <v>624415.4204</v>
      </c>
      <c r="S52" s="470" t="n">
        <f aca="false">R52/$R$9</f>
        <v>0.0303726146895803</v>
      </c>
      <c r="T52" s="467" t="n">
        <v>361131.5798</v>
      </c>
      <c r="U52" s="468" t="n">
        <v>321485.4351</v>
      </c>
      <c r="V52" s="469"/>
      <c r="W52" s="468"/>
      <c r="X52" s="469" t="n">
        <f aca="false">SUM(T52:W52)</f>
        <v>682617.0149</v>
      </c>
      <c r="Y52" s="472" t="n">
        <f aca="false">IF(ISERROR(R52/X52-1),"         /0",(R52/X52-1))</f>
        <v>-0.0852624432582103</v>
      </c>
    </row>
    <row r="53" customFormat="false" ht="19.2" hidden="false" customHeight="true" outlineLevel="0" collapsed="false">
      <c r="A53" s="466" t="s">
        <v>258</v>
      </c>
      <c r="B53" s="467" t="n">
        <v>61877.40132</v>
      </c>
      <c r="C53" s="468" t="n">
        <v>59271.4992</v>
      </c>
      <c r="D53" s="469" t="n">
        <v>0</v>
      </c>
      <c r="E53" s="468" t="n">
        <v>0</v>
      </c>
      <c r="F53" s="469" t="n">
        <f aca="false">SUM(B53:E53)</f>
        <v>121148.90052</v>
      </c>
      <c r="G53" s="470" t="n">
        <f aca="false">F53/$F$9</f>
        <v>0.032980127419107</v>
      </c>
      <c r="H53" s="467" t="n">
        <v>62141.39794</v>
      </c>
      <c r="I53" s="468" t="n">
        <v>59773.94438</v>
      </c>
      <c r="J53" s="469"/>
      <c r="K53" s="468"/>
      <c r="L53" s="469" t="n">
        <f aca="false">SUM(H53:K53)</f>
        <v>121915.34232</v>
      </c>
      <c r="M53" s="471" t="n">
        <f aca="false">IF(ISERROR(F53/L53-1),"         /0",(F53/L53-1))</f>
        <v>-0.00628667225481971</v>
      </c>
      <c r="N53" s="467" t="n">
        <v>367892.064</v>
      </c>
      <c r="O53" s="468" t="n">
        <v>324639.19842</v>
      </c>
      <c r="P53" s="469"/>
      <c r="Q53" s="468"/>
      <c r="R53" s="469" t="n">
        <f aca="false">SUM(N53:Q53)</f>
        <v>692531.26242</v>
      </c>
      <c r="S53" s="470" t="n">
        <f aca="false">R53/$R$9</f>
        <v>0.0336858836389674</v>
      </c>
      <c r="T53" s="467" t="n">
        <v>372848.38764</v>
      </c>
      <c r="U53" s="468" t="n">
        <v>325618.54072</v>
      </c>
      <c r="V53" s="469"/>
      <c r="W53" s="468"/>
      <c r="X53" s="469" t="n">
        <f aca="false">SUM(T53:W53)</f>
        <v>698466.92836</v>
      </c>
      <c r="Y53" s="472" t="n">
        <f aca="false">IF(ISERROR(R53/X53-1),"         /0",(R53/X53-1))</f>
        <v>-0.00849813455582915</v>
      </c>
    </row>
    <row r="54" customFormat="false" ht="19.2" hidden="false" customHeight="true" outlineLevel="0" collapsed="false">
      <c r="A54" s="466" t="s">
        <v>259</v>
      </c>
      <c r="B54" s="467" t="n">
        <v>55877.18376</v>
      </c>
      <c r="C54" s="468" t="n">
        <v>50860.86108</v>
      </c>
      <c r="D54" s="469" t="n">
        <v>0</v>
      </c>
      <c r="E54" s="468" t="n">
        <v>0</v>
      </c>
      <c r="F54" s="469" t="n">
        <f aca="false">SUM(B54:E54)</f>
        <v>106738.04484</v>
      </c>
      <c r="G54" s="470" t="n">
        <f aca="false">F54/$F$9</f>
        <v>0.0290570884603977</v>
      </c>
      <c r="H54" s="467" t="n">
        <v>71856.33084</v>
      </c>
      <c r="I54" s="468" t="n">
        <v>40180.41246</v>
      </c>
      <c r="J54" s="469"/>
      <c r="K54" s="468"/>
      <c r="L54" s="469" t="n">
        <f aca="false">SUM(H54:K54)</f>
        <v>112036.7433</v>
      </c>
      <c r="M54" s="471" t="n">
        <f aca="false">IF(ISERROR(F54/L54-1),"         /0",(F54/L54-1))</f>
        <v>-0.0472942920681987</v>
      </c>
      <c r="N54" s="467" t="n">
        <v>403589.73615</v>
      </c>
      <c r="O54" s="468" t="n">
        <v>259769.10726</v>
      </c>
      <c r="P54" s="469"/>
      <c r="Q54" s="468"/>
      <c r="R54" s="469" t="n">
        <f aca="false">SUM(N54:Q54)</f>
        <v>663358.84341</v>
      </c>
      <c r="S54" s="470" t="n">
        <f aca="false">R54/$R$9</f>
        <v>0.0322668881862508</v>
      </c>
      <c r="T54" s="467" t="n">
        <v>408772.16223</v>
      </c>
      <c r="U54" s="468" t="n">
        <v>190695.00837</v>
      </c>
      <c r="V54" s="469"/>
      <c r="W54" s="468"/>
      <c r="X54" s="469" t="n">
        <f aca="false">SUM(T54:W54)</f>
        <v>599467.1706</v>
      </c>
      <c r="Y54" s="472" t="n">
        <f aca="false">IF(ISERROR(R54/X54-1),"         /0",(R54/X54-1))</f>
        <v>0.106580770296481</v>
      </c>
    </row>
    <row r="55" customFormat="false" ht="19.2" hidden="false" customHeight="true" outlineLevel="0" collapsed="false">
      <c r="A55" s="466" t="s">
        <v>260</v>
      </c>
      <c r="B55" s="467" t="n">
        <v>50478.44562</v>
      </c>
      <c r="C55" s="468" t="n">
        <v>50912.35776</v>
      </c>
      <c r="D55" s="469" t="n">
        <v>0</v>
      </c>
      <c r="E55" s="468" t="n">
        <v>0</v>
      </c>
      <c r="F55" s="469" t="n">
        <f aca="false">SUM(B55:E55)</f>
        <v>101390.80338</v>
      </c>
      <c r="G55" s="470" t="n">
        <f aca="false">F55/$F$9</f>
        <v>0.0276014194123536</v>
      </c>
      <c r="H55" s="467" t="n">
        <v>17452.91052</v>
      </c>
      <c r="I55" s="468" t="n">
        <v>43061.76219</v>
      </c>
      <c r="J55" s="469"/>
      <c r="K55" s="468"/>
      <c r="L55" s="469" t="n">
        <f aca="false">SUM(H55:K55)</f>
        <v>60514.67271</v>
      </c>
      <c r="M55" s="471" t="n">
        <f aca="false">IF(ISERROR(F55/L55-1),"         /0",(F55/L55-1))</f>
        <v>0.675474704554508</v>
      </c>
      <c r="N55" s="467" t="n">
        <v>219527.4012</v>
      </c>
      <c r="O55" s="468" t="n">
        <v>232946.5359</v>
      </c>
      <c r="P55" s="469"/>
      <c r="Q55" s="468"/>
      <c r="R55" s="469" t="n">
        <f aca="false">SUM(N55:Q55)</f>
        <v>452473.9371</v>
      </c>
      <c r="S55" s="470" t="n">
        <f aca="false">R55/$R$9</f>
        <v>0.0220090921838735</v>
      </c>
      <c r="T55" s="467" t="n">
        <v>98056.10823</v>
      </c>
      <c r="U55" s="468" t="n">
        <v>194127.47019</v>
      </c>
      <c r="V55" s="469"/>
      <c r="W55" s="468"/>
      <c r="X55" s="469" t="n">
        <f aca="false">SUM(T55:W55)</f>
        <v>292183.57842</v>
      </c>
      <c r="Y55" s="472" t="n">
        <f aca="false">IF(ISERROR(R55/X55-1),"         /0",(R55/X55-1))</f>
        <v>0.548594686760904</v>
      </c>
    </row>
    <row r="56" customFormat="false" ht="19.2" hidden="false" customHeight="true" outlineLevel="0" collapsed="false">
      <c r="A56" s="466" t="s">
        <v>261</v>
      </c>
      <c r="B56" s="467" t="n">
        <v>0</v>
      </c>
      <c r="C56" s="468" t="n">
        <v>26179.9599</v>
      </c>
      <c r="D56" s="469" t="n">
        <v>0</v>
      </c>
      <c r="E56" s="468" t="n">
        <v>0</v>
      </c>
      <c r="F56" s="469" t="n">
        <f aca="false">SUM(B56:E56)</f>
        <v>26179.9599</v>
      </c>
      <c r="G56" s="470" t="n">
        <f aca="false">F56/$F$9</f>
        <v>0.00712691910222143</v>
      </c>
      <c r="H56" s="467"/>
      <c r="I56" s="468" t="n">
        <v>26921.2062</v>
      </c>
      <c r="J56" s="469"/>
      <c r="K56" s="468"/>
      <c r="L56" s="469" t="n">
        <f aca="false">SUM(H56:K56)</f>
        <v>26921.2062</v>
      </c>
      <c r="M56" s="471" t="n">
        <f aca="false">IF(ISERROR(F56/L56-1),"         /0",(F56/L56-1))</f>
        <v>-0.027533918595371</v>
      </c>
      <c r="N56" s="467"/>
      <c r="O56" s="468" t="n">
        <v>132081.4965</v>
      </c>
      <c r="P56" s="469"/>
      <c r="Q56" s="468"/>
      <c r="R56" s="469" t="n">
        <f aca="false">SUM(N56:Q56)</f>
        <v>132081.4965</v>
      </c>
      <c r="S56" s="470" t="n">
        <f aca="false">R56/$R$9</f>
        <v>0.0064246658070164</v>
      </c>
      <c r="T56" s="467"/>
      <c r="U56" s="468" t="n">
        <v>49921.3269</v>
      </c>
      <c r="V56" s="469"/>
      <c r="W56" s="468"/>
      <c r="X56" s="469" t="n">
        <f aca="false">SUM(T56:W56)</f>
        <v>49921.3269</v>
      </c>
      <c r="Y56" s="472" t="n">
        <f aca="false">IF(ISERROR(R56/X56-1),"         /0",(R56/X56-1))</f>
        <v>1.64579298472133</v>
      </c>
    </row>
    <row r="57" customFormat="false" ht="19.2" hidden="false" customHeight="true" outlineLevel="0" collapsed="false">
      <c r="A57" s="466" t="s">
        <v>262</v>
      </c>
      <c r="B57" s="467" t="n">
        <v>0</v>
      </c>
      <c r="C57" s="468" t="n">
        <v>25790.53882</v>
      </c>
      <c r="D57" s="469" t="n">
        <v>0</v>
      </c>
      <c r="E57" s="468" t="n">
        <v>0</v>
      </c>
      <c r="F57" s="469" t="n">
        <f aca="false">SUM(B57:E57)</f>
        <v>25790.53882</v>
      </c>
      <c r="G57" s="470" t="n">
        <f aca="false">F57/$F$9</f>
        <v>0.00702090776589927</v>
      </c>
      <c r="H57" s="467"/>
      <c r="I57" s="468" t="n">
        <v>24358.2223</v>
      </c>
      <c r="J57" s="469"/>
      <c r="K57" s="468"/>
      <c r="L57" s="469" t="n">
        <f aca="false">SUM(H57:K57)</f>
        <v>24358.2223</v>
      </c>
      <c r="M57" s="471" t="n">
        <f aca="false">IF(ISERROR(F57/L57-1),"         /0",(F57/L57-1))</f>
        <v>0.0588021778584393</v>
      </c>
      <c r="N57" s="467"/>
      <c r="O57" s="468" t="n">
        <v>142232.56702</v>
      </c>
      <c r="P57" s="469" t="n">
        <v>0</v>
      </c>
      <c r="Q57" s="468"/>
      <c r="R57" s="469" t="n">
        <f aca="false">SUM(N57:Q57)</f>
        <v>142232.56702</v>
      </c>
      <c r="S57" s="470" t="n">
        <f aca="false">R57/$R$9</f>
        <v>0.00691843092478561</v>
      </c>
      <c r="T57" s="467"/>
      <c r="U57" s="468" t="n">
        <v>140499.64086</v>
      </c>
      <c r="V57" s="469"/>
      <c r="W57" s="468"/>
      <c r="X57" s="469" t="n">
        <f aca="false">SUM(T57:W57)</f>
        <v>140499.64086</v>
      </c>
      <c r="Y57" s="472" t="n">
        <f aca="false">IF(ISERROR(R57/X57-1),"         /0",(R57/X57-1))</f>
        <v>0.0123340255490527</v>
      </c>
    </row>
    <row r="58" customFormat="false" ht="19.2" hidden="false" customHeight="true" outlineLevel="0" collapsed="false">
      <c r="A58" s="473" t="s">
        <v>211</v>
      </c>
      <c r="B58" s="474" t="n">
        <v>90596.24928</v>
      </c>
      <c r="C58" s="475" t="n">
        <v>55292.1876</v>
      </c>
      <c r="D58" s="476" t="n">
        <v>0</v>
      </c>
      <c r="E58" s="475" t="n">
        <v>0</v>
      </c>
      <c r="F58" s="476" t="n">
        <f aca="false">SUM(B58:E58)</f>
        <v>145888.43688</v>
      </c>
      <c r="G58" s="477" t="n">
        <f aca="false">F58/$F$9</f>
        <v>0.0397149228480406</v>
      </c>
      <c r="H58" s="474" t="n">
        <v>97293.4373</v>
      </c>
      <c r="I58" s="475" t="n">
        <v>51182.9766</v>
      </c>
      <c r="J58" s="476"/>
      <c r="K58" s="475"/>
      <c r="L58" s="476" t="n">
        <f aca="false">SUM(H58:K58)</f>
        <v>148476.4139</v>
      </c>
      <c r="M58" s="478" t="n">
        <f aca="false">IF(ISERROR(F58/L58-1),"         /0",(F58/L58-1))</f>
        <v>-0.0174302231042773</v>
      </c>
      <c r="N58" s="474" t="n">
        <v>525795.87377</v>
      </c>
      <c r="O58" s="475" t="n">
        <v>304352.7372</v>
      </c>
      <c r="P58" s="476"/>
      <c r="Q58" s="475" t="n">
        <v>0</v>
      </c>
      <c r="R58" s="476" t="n">
        <f aca="false">SUM(N58:Q58)</f>
        <v>830148.61097</v>
      </c>
      <c r="S58" s="470" t="n">
        <f aca="false">R58/$R$9</f>
        <v>0.0403798225865886</v>
      </c>
      <c r="T58" s="474" t="n">
        <v>529883.46879</v>
      </c>
      <c r="U58" s="475" t="n">
        <v>296713.95709</v>
      </c>
      <c r="V58" s="476" t="n">
        <v>0</v>
      </c>
      <c r="W58" s="475" t="n">
        <v>0</v>
      </c>
      <c r="X58" s="476" t="n">
        <f aca="false">SUM(T58:W58)</f>
        <v>826597.42588</v>
      </c>
      <c r="Y58" s="479" t="n">
        <f aca="false">IF(ISERROR(R58/X58-1),"         /0",(R58/X58-1))</f>
        <v>0.00429614825647362</v>
      </c>
    </row>
    <row r="59" s="458" customFormat="true" ht="19.2" hidden="false" customHeight="true" outlineLevel="0" collapsed="false">
      <c r="A59" s="451" t="s">
        <v>263</v>
      </c>
      <c r="B59" s="452" t="n">
        <f aca="false">SUM(B60:B78)</f>
        <v>274844.66374</v>
      </c>
      <c r="C59" s="453" t="n">
        <f aca="false">SUM(C60:C78)</f>
        <v>261086.21669</v>
      </c>
      <c r="D59" s="454" t="n">
        <f aca="false">SUM(D60:D78)</f>
        <v>883.74053</v>
      </c>
      <c r="E59" s="453" t="n">
        <f aca="false">SUM(E60:E78)</f>
        <v>920.54222</v>
      </c>
      <c r="F59" s="454" t="n">
        <f aca="false">SUM(B59:E59)</f>
        <v>537735.16318</v>
      </c>
      <c r="G59" s="455" t="n">
        <f aca="false">F59/$F$9</f>
        <v>0.146386588101829</v>
      </c>
      <c r="H59" s="452" t="n">
        <f aca="false">SUM(H60:H78)</f>
        <v>260451.65415</v>
      </c>
      <c r="I59" s="453" t="n">
        <f aca="false">SUM(I60:I78)</f>
        <v>247633.32923</v>
      </c>
      <c r="J59" s="454" t="n">
        <f aca="false">SUM(J60:J78)</f>
        <v>601.83412</v>
      </c>
      <c r="K59" s="453" t="n">
        <f aca="false">SUM(K60:K78)</f>
        <v>627.07456</v>
      </c>
      <c r="L59" s="454" t="n">
        <f aca="false">SUM(H59:K59)</f>
        <v>509313.89206</v>
      </c>
      <c r="M59" s="456" t="n">
        <f aca="false">IF(ISERROR(F59/L59-1),"         /0",(F59/L59-1))</f>
        <v>0.0558030549786219</v>
      </c>
      <c r="N59" s="452" t="n">
        <f aca="false">SUM(N60:N78)</f>
        <v>1518259.79754</v>
      </c>
      <c r="O59" s="453" t="n">
        <f aca="false">SUM(O60:O78)</f>
        <v>1481086.42787</v>
      </c>
      <c r="P59" s="454" t="n">
        <f aca="false">SUM(P60:P78)</f>
        <v>4151.34843</v>
      </c>
      <c r="Q59" s="453" t="n">
        <f aca="false">SUM(Q60:Q78)</f>
        <v>2949.17991</v>
      </c>
      <c r="R59" s="454" t="n">
        <f aca="false">SUM(N59:Q59)</f>
        <v>3006446.75375</v>
      </c>
      <c r="S59" s="455" t="n">
        <f aca="false">R59/$R$9</f>
        <v>0.146238619119773</v>
      </c>
      <c r="T59" s="452" t="n">
        <f aca="false">SUM(T60:T78)</f>
        <v>1367080.15471</v>
      </c>
      <c r="U59" s="453" t="n">
        <f aca="false">SUM(U60:U78)</f>
        <v>1326172.46765</v>
      </c>
      <c r="V59" s="454" t="n">
        <f aca="false">SUM(V60:V78)</f>
        <v>4218.48453</v>
      </c>
      <c r="W59" s="453" t="n">
        <f aca="false">SUM(W60:W78)</f>
        <v>4607.39491</v>
      </c>
      <c r="X59" s="454" t="n">
        <f aca="false">SUM(T59:W59)</f>
        <v>2702078.5018</v>
      </c>
      <c r="Y59" s="457" t="n">
        <f aca="false">IF(ISERROR(R59/X59-1),"         /0",(R59/X59-1))</f>
        <v>0.112642268441588</v>
      </c>
    </row>
    <row r="60" s="483" customFormat="true" ht="19.2" hidden="false" customHeight="true" outlineLevel="0" collapsed="false">
      <c r="A60" s="459" t="s">
        <v>264</v>
      </c>
      <c r="B60" s="460" t="n">
        <v>97400.43</v>
      </c>
      <c r="C60" s="461" t="n">
        <v>90338.583</v>
      </c>
      <c r="D60" s="462" t="n">
        <v>0</v>
      </c>
      <c r="E60" s="461" t="n">
        <v>0</v>
      </c>
      <c r="F60" s="462" t="n">
        <f aca="false">SUM(B60:E60)</f>
        <v>187739.013</v>
      </c>
      <c r="G60" s="463" t="n">
        <f aca="false">F60/$F$9</f>
        <v>0.0511078230483423</v>
      </c>
      <c r="H60" s="460" t="n">
        <v>99604.8885</v>
      </c>
      <c r="I60" s="461" t="n">
        <v>92053.51275</v>
      </c>
      <c r="J60" s="462" t="n">
        <v>0</v>
      </c>
      <c r="K60" s="461" t="n">
        <v>0</v>
      </c>
      <c r="L60" s="462" t="n">
        <f aca="false">SUM(H60:K60)</f>
        <v>191658.40125</v>
      </c>
      <c r="M60" s="464" t="n">
        <f aca="false">IF(ISERROR(F60/L60-1),"         /0",(F60/L60-1))</f>
        <v>-0.0204498640520722</v>
      </c>
      <c r="N60" s="460" t="n">
        <v>545335.0275</v>
      </c>
      <c r="O60" s="461" t="n">
        <v>523375.71525</v>
      </c>
      <c r="P60" s="462" t="n">
        <v>0</v>
      </c>
      <c r="Q60" s="461" t="n">
        <v>0</v>
      </c>
      <c r="R60" s="462" t="n">
        <f aca="false">SUM(N60:Q60)</f>
        <v>1068710.74275</v>
      </c>
      <c r="S60" s="463" t="n">
        <f aca="false">R60/$R$9</f>
        <v>0.0519838853168735</v>
      </c>
      <c r="T60" s="480" t="n">
        <v>520151.142</v>
      </c>
      <c r="U60" s="461" t="n">
        <v>492620.67675</v>
      </c>
      <c r="V60" s="462" t="n">
        <v>189.495</v>
      </c>
      <c r="W60" s="461" t="n">
        <v>0</v>
      </c>
      <c r="X60" s="462" t="n">
        <f aca="false">SUM(T60:W60)</f>
        <v>1012961.31375</v>
      </c>
      <c r="Y60" s="465" t="n">
        <f aca="false">IF(ISERROR(R60/X60-1),"         /0",(R60/X60-1))</f>
        <v>0.0550360889831167</v>
      </c>
    </row>
    <row r="61" s="483" customFormat="true" ht="19.2" hidden="false" customHeight="true" outlineLevel="0" collapsed="false">
      <c r="A61" s="466" t="s">
        <v>265</v>
      </c>
      <c r="B61" s="467" t="n">
        <v>42131.78256</v>
      </c>
      <c r="C61" s="468" t="n">
        <v>39266.80317</v>
      </c>
      <c r="D61" s="469" t="n">
        <v>0</v>
      </c>
      <c r="E61" s="468" t="n">
        <v>315.80661</v>
      </c>
      <c r="F61" s="469" t="n">
        <f aca="false">SUM(B61:E61)</f>
        <v>81714.39234</v>
      </c>
      <c r="G61" s="470" t="n">
        <f aca="false">F61/$F$9</f>
        <v>0.0222449486522843</v>
      </c>
      <c r="H61" s="467" t="n">
        <v>31621.55682</v>
      </c>
      <c r="I61" s="468" t="n">
        <v>30964.95171</v>
      </c>
      <c r="J61" s="469"/>
      <c r="K61" s="468"/>
      <c r="L61" s="469" t="n">
        <f aca="false">SUM(H61:K61)</f>
        <v>62586.50853</v>
      </c>
      <c r="M61" s="471" t="n">
        <f aca="false">IF(ISERROR(F61/L61-1),"         /0",(F61/L61-1))</f>
        <v>0.30562311685483</v>
      </c>
      <c r="N61" s="467" t="n">
        <v>220980.56337</v>
      </c>
      <c r="O61" s="468" t="n">
        <v>219767.32071</v>
      </c>
      <c r="P61" s="469" t="n">
        <v>1022.3955</v>
      </c>
      <c r="Q61" s="468" t="n">
        <v>995.13162</v>
      </c>
      <c r="R61" s="469" t="n">
        <f aca="false">SUM(N61:Q61)</f>
        <v>442765.4112</v>
      </c>
      <c r="S61" s="470" t="n">
        <f aca="false">R61/$R$9</f>
        <v>0.0215368531796291</v>
      </c>
      <c r="T61" s="481" t="n">
        <v>165743.94249</v>
      </c>
      <c r="U61" s="468" t="n">
        <v>166405.09158</v>
      </c>
      <c r="V61" s="469" t="n">
        <v>677.05302</v>
      </c>
      <c r="W61" s="468" t="n">
        <v>677.05302</v>
      </c>
      <c r="X61" s="469" t="n">
        <f aca="false">SUM(T61:W61)</f>
        <v>333503.14011</v>
      </c>
      <c r="Y61" s="472" t="n">
        <f aca="false">IF(ISERROR(R61/X61-1),"         /0",(R61/X61-1))</f>
        <v>0.327619917023755</v>
      </c>
    </row>
    <row r="62" s="483" customFormat="true" ht="19.2" hidden="false" customHeight="true" outlineLevel="0" collapsed="false">
      <c r="A62" s="466" t="s">
        <v>266</v>
      </c>
      <c r="B62" s="467" t="n">
        <v>27472.88024</v>
      </c>
      <c r="C62" s="468" t="n">
        <v>23791.01784</v>
      </c>
      <c r="D62" s="469" t="n">
        <v>328.1988</v>
      </c>
      <c r="E62" s="468" t="n">
        <v>214.27232</v>
      </c>
      <c r="F62" s="469" t="n">
        <f aca="false">SUM(B62:E62)</f>
        <v>51806.3692</v>
      </c>
      <c r="G62" s="470" t="n">
        <f aca="false">F62/$F$9</f>
        <v>0.0141031462110152</v>
      </c>
      <c r="H62" s="467" t="n">
        <v>29635.9744</v>
      </c>
      <c r="I62" s="468" t="n">
        <v>25709.66048</v>
      </c>
      <c r="J62" s="469" t="n">
        <v>444.38872</v>
      </c>
      <c r="K62" s="468" t="n">
        <v>332.72568</v>
      </c>
      <c r="L62" s="469" t="n">
        <f aca="false">SUM(H62:K62)</f>
        <v>56122.74928</v>
      </c>
      <c r="M62" s="471" t="n">
        <f aca="false">IF(ISERROR(F62/L62-1),"         /0",(F62/L62-1))</f>
        <v>-0.0769096335331917</v>
      </c>
      <c r="N62" s="467" t="n">
        <v>158750.1368</v>
      </c>
      <c r="O62" s="468" t="n">
        <v>140046.5776</v>
      </c>
      <c r="P62" s="469" t="n">
        <v>838.98176</v>
      </c>
      <c r="Q62" s="468" t="n">
        <v>805.03016</v>
      </c>
      <c r="R62" s="469" t="n">
        <f aca="false">SUM(N62:Q62)</f>
        <v>300440.72632</v>
      </c>
      <c r="S62" s="470" t="n">
        <f aca="false">R62/$R$9</f>
        <v>0.0146139414874307</v>
      </c>
      <c r="T62" s="481" t="n">
        <v>162997.8592</v>
      </c>
      <c r="U62" s="468" t="n">
        <v>146384.2096</v>
      </c>
      <c r="V62" s="469" t="n">
        <v>2744.04376</v>
      </c>
      <c r="W62" s="468" t="n">
        <v>2761.3968</v>
      </c>
      <c r="X62" s="469" t="n">
        <f aca="false">SUM(T62:W62)</f>
        <v>314887.50936</v>
      </c>
      <c r="Y62" s="472" t="n">
        <f aca="false">IF(ISERROR(R62/X62-1),"         /0",(R62/X62-1))</f>
        <v>-0.0458791873623781</v>
      </c>
    </row>
    <row r="63" s="483" customFormat="true" ht="19.2" hidden="false" customHeight="true" outlineLevel="0" collapsed="false">
      <c r="A63" s="466" t="s">
        <v>267</v>
      </c>
      <c r="B63" s="467" t="n">
        <v>14574.47208</v>
      </c>
      <c r="C63" s="468" t="n">
        <v>15128.01696</v>
      </c>
      <c r="D63" s="469" t="n">
        <v>538.629</v>
      </c>
      <c r="E63" s="468" t="n">
        <v>369.58236</v>
      </c>
      <c r="F63" s="469" t="n">
        <f aca="false">SUM(B63:E63)</f>
        <v>30610.7004</v>
      </c>
      <c r="G63" s="470" t="n">
        <f aca="false">F63/$F$9</f>
        <v>0.00833309089266929</v>
      </c>
      <c r="H63" s="467" t="n">
        <v>11118.95988</v>
      </c>
      <c r="I63" s="468" t="n">
        <v>10784.18124</v>
      </c>
      <c r="J63" s="469" t="n">
        <v>157.4454</v>
      </c>
      <c r="K63" s="468" t="n">
        <v>160.76004</v>
      </c>
      <c r="L63" s="469" t="n">
        <f aca="false">SUM(H63:K63)</f>
        <v>22221.34656</v>
      </c>
      <c r="M63" s="471" t="n">
        <f aca="false">IF(ISERROR(F63/L63-1),"         /0",(F63/L63-1))</f>
        <v>0.377535799522673</v>
      </c>
      <c r="N63" s="467" t="n">
        <v>76037.8416</v>
      </c>
      <c r="O63" s="468" t="n">
        <v>76602.98772</v>
      </c>
      <c r="P63" s="469" t="n">
        <v>850.20516</v>
      </c>
      <c r="Q63" s="468" t="n">
        <v>525.37044</v>
      </c>
      <c r="R63" s="469" t="n">
        <f aca="false">SUM(N63:Q63)</f>
        <v>154016.40492</v>
      </c>
      <c r="S63" s="470" t="n">
        <f aca="false">R63/$R$9</f>
        <v>0.00749161658998251</v>
      </c>
      <c r="T63" s="481" t="n">
        <v>60459.0336</v>
      </c>
      <c r="U63" s="468" t="n">
        <v>60734.14872</v>
      </c>
      <c r="V63" s="469" t="n">
        <v>157.4454</v>
      </c>
      <c r="W63" s="468" t="n">
        <v>160.76004</v>
      </c>
      <c r="X63" s="469" t="n">
        <f aca="false">SUM(T63:W63)</f>
        <v>121511.38776</v>
      </c>
      <c r="Y63" s="472" t="n">
        <f aca="false">IF(ISERROR(R63/X63-1),"         /0",(R63/X63-1))</f>
        <v>0.26750593305873</v>
      </c>
    </row>
    <row r="64" s="483" customFormat="true" ht="19.2" hidden="false" customHeight="true" outlineLevel="0" collapsed="false">
      <c r="A64" s="466" t="s">
        <v>268</v>
      </c>
      <c r="B64" s="467" t="n">
        <v>12720.37536</v>
      </c>
      <c r="C64" s="468" t="n">
        <v>12307.64787</v>
      </c>
      <c r="D64" s="469" t="n">
        <v>0</v>
      </c>
      <c r="E64" s="468" t="n">
        <v>0</v>
      </c>
      <c r="F64" s="469" t="n">
        <f aca="false">SUM(B64:E64)</f>
        <v>25028.02323</v>
      </c>
      <c r="G64" s="470" t="n">
        <f aca="false">F64/$F$9</f>
        <v>0.00681332964336316</v>
      </c>
      <c r="H64" s="467" t="n">
        <v>15814.88055</v>
      </c>
      <c r="I64" s="468" t="n">
        <v>14259.06909</v>
      </c>
      <c r="J64" s="469"/>
      <c r="K64" s="468" t="n">
        <v>133.1379</v>
      </c>
      <c r="L64" s="469" t="n">
        <f aca="false">SUM(H64:K64)</f>
        <v>30207.08754</v>
      </c>
      <c r="M64" s="471" t="n">
        <f aca="false">IF(ISERROR(F64/L64-1),"         /0",(F64/L64-1))</f>
        <v>-0.171451958191663</v>
      </c>
      <c r="N64" s="467" t="n">
        <v>85168.31463</v>
      </c>
      <c r="O64" s="468" t="n">
        <v>88198.15284</v>
      </c>
      <c r="P64" s="469"/>
      <c r="Q64" s="468" t="n">
        <v>144.54972</v>
      </c>
      <c r="R64" s="469" t="n">
        <f aca="false">SUM(N64:Q64)</f>
        <v>173511.01719</v>
      </c>
      <c r="S64" s="470" t="n">
        <f aca="false">R64/$R$9</f>
        <v>0.00843986726998682</v>
      </c>
      <c r="T64" s="481" t="n">
        <v>79964.52471</v>
      </c>
      <c r="U64" s="468" t="n">
        <v>77062.11849</v>
      </c>
      <c r="V64" s="469" t="n">
        <v>0</v>
      </c>
      <c r="W64" s="468" t="n">
        <v>133.1379</v>
      </c>
      <c r="X64" s="469" t="n">
        <f aca="false">SUM(T64:W64)</f>
        <v>157159.7811</v>
      </c>
      <c r="Y64" s="472" t="n">
        <f aca="false">IF(ISERROR(R64/X64-1),"         /0",(R64/X64-1))</f>
        <v>0.104042115454436</v>
      </c>
    </row>
    <row r="65" s="483" customFormat="true" ht="19.2" hidden="false" customHeight="true" outlineLevel="0" collapsed="false">
      <c r="A65" s="466" t="s">
        <v>269</v>
      </c>
      <c r="B65" s="467" t="n">
        <v>10036.23747</v>
      </c>
      <c r="C65" s="468" t="n">
        <v>14149.48542</v>
      </c>
      <c r="D65" s="469" t="n">
        <v>1.62741</v>
      </c>
      <c r="E65" s="468" t="n">
        <v>8.4153</v>
      </c>
      <c r="F65" s="469" t="n">
        <f aca="false">SUM(B65:E65)</f>
        <v>24195.7656</v>
      </c>
      <c r="G65" s="470" t="n">
        <f aca="false">F65/$F$9</f>
        <v>0.00658676578215508</v>
      </c>
      <c r="H65" s="467" t="n">
        <v>10526.08788</v>
      </c>
      <c r="I65" s="468" t="n">
        <v>14622.42528</v>
      </c>
      <c r="J65" s="469"/>
      <c r="K65" s="468"/>
      <c r="L65" s="469" t="n">
        <f aca="false">SUM(H65:K65)</f>
        <v>25148.51316</v>
      </c>
      <c r="M65" s="471" t="n">
        <f aca="false">IF(ISERROR(F65/L65-1),"         /0",(F65/L65-1))</f>
        <v>-0.0378848464693888</v>
      </c>
      <c r="N65" s="467" t="n">
        <v>52575.10746</v>
      </c>
      <c r="O65" s="468" t="n">
        <v>76201.38303</v>
      </c>
      <c r="P65" s="469" t="n">
        <v>10.8494</v>
      </c>
      <c r="Q65" s="468" t="n">
        <v>14.30601</v>
      </c>
      <c r="R65" s="469" t="n">
        <f aca="false">SUM(N65:Q65)</f>
        <v>128801.6459</v>
      </c>
      <c r="S65" s="470" t="n">
        <f aca="false">R65/$R$9</f>
        <v>0.00626512836566146</v>
      </c>
      <c r="T65" s="481" t="n">
        <v>51192.8939</v>
      </c>
      <c r="U65" s="468" t="n">
        <v>72252.08274</v>
      </c>
      <c r="V65" s="469" t="n">
        <v>104.15424</v>
      </c>
      <c r="W65" s="468" t="n">
        <v>204.86731</v>
      </c>
      <c r="X65" s="469" t="n">
        <f aca="false">SUM(T65:W65)</f>
        <v>123753.99819</v>
      </c>
      <c r="Y65" s="472" t="n">
        <f aca="false">IF(ISERROR(R65/X65-1),"         /0",(R65/X65-1))</f>
        <v>0.0407877546085447</v>
      </c>
    </row>
    <row r="66" s="483" customFormat="true" ht="19.2" hidden="false" customHeight="true" outlineLevel="0" collapsed="false">
      <c r="A66" s="466" t="s">
        <v>270</v>
      </c>
      <c r="B66" s="467" t="n">
        <v>12306.87588</v>
      </c>
      <c r="C66" s="468" t="n">
        <v>11177.67794</v>
      </c>
      <c r="D66" s="469" t="n">
        <v>0</v>
      </c>
      <c r="E66" s="468" t="n">
        <v>0</v>
      </c>
      <c r="F66" s="469" t="n">
        <f aca="false">SUM(B66:E66)</f>
        <v>23484.55382</v>
      </c>
      <c r="G66" s="470" t="n">
        <f aca="false">F66/$F$9</f>
        <v>0.00639315399512531</v>
      </c>
      <c r="H66" s="467" t="n">
        <v>7136.93292</v>
      </c>
      <c r="I66" s="468" t="n">
        <v>6569.1938</v>
      </c>
      <c r="J66" s="469"/>
      <c r="K66" s="468"/>
      <c r="L66" s="469" t="n">
        <f aca="false">SUM(H66:K66)</f>
        <v>13706.12672</v>
      </c>
      <c r="M66" s="471" t="n">
        <f aca="false">IF(ISERROR(F66/L66-1),"         /0",(F66/L66-1))</f>
        <v>0.713434750733138</v>
      </c>
      <c r="N66" s="467" t="n">
        <v>60323.53756</v>
      </c>
      <c r="O66" s="468" t="n">
        <v>56109.45626</v>
      </c>
      <c r="P66" s="469" t="n">
        <v>5.02424</v>
      </c>
      <c r="Q66" s="468" t="n">
        <v>6.2803</v>
      </c>
      <c r="R66" s="469" t="n">
        <f aca="false">SUM(N66:Q66)</f>
        <v>116444.29836</v>
      </c>
      <c r="S66" s="470" t="n">
        <f aca="false">R66/$R$9</f>
        <v>0.00566404622842465</v>
      </c>
      <c r="T66" s="481" t="n">
        <v>43934.46668</v>
      </c>
      <c r="U66" s="468" t="n">
        <v>41530.36784</v>
      </c>
      <c r="V66" s="469" t="n">
        <v>35.16968</v>
      </c>
      <c r="W66" s="468" t="n">
        <v>0</v>
      </c>
      <c r="X66" s="469" t="n">
        <f aca="false">SUM(T66:W66)</f>
        <v>85500.0042</v>
      </c>
      <c r="Y66" s="472" t="n">
        <f aca="false">IF(ISERROR(R66/X66-1),"         /0",(R66/X66-1))</f>
        <v>0.361921551344205</v>
      </c>
    </row>
    <row r="67" s="483" customFormat="true" ht="19.2" hidden="false" customHeight="true" outlineLevel="0" collapsed="false">
      <c r="A67" s="466" t="s">
        <v>271</v>
      </c>
      <c r="B67" s="467" t="n">
        <v>11251.59867</v>
      </c>
      <c r="C67" s="468" t="n">
        <v>9909.7245</v>
      </c>
      <c r="D67" s="469" t="n">
        <v>0</v>
      </c>
      <c r="E67" s="468" t="n">
        <v>0</v>
      </c>
      <c r="F67" s="469" t="n">
        <f aca="false">SUM(B67:E67)</f>
        <v>21161.32317</v>
      </c>
      <c r="G67" s="470" t="n">
        <f aca="false">F67/$F$9</f>
        <v>0.00576070547489853</v>
      </c>
      <c r="H67" s="467" t="n">
        <v>11589.50403</v>
      </c>
      <c r="I67" s="468" t="n">
        <v>10023.44265</v>
      </c>
      <c r="J67" s="469"/>
      <c r="K67" s="468"/>
      <c r="L67" s="469" t="n">
        <f aca="false">SUM(H67:K67)</f>
        <v>21612.94668</v>
      </c>
      <c r="M67" s="471" t="n">
        <f aca="false">IF(ISERROR(F67/L67-1),"         /0",(F67/L67-1))</f>
        <v>-0.0208959711365002</v>
      </c>
      <c r="N67" s="467" t="n">
        <v>57294.45306</v>
      </c>
      <c r="O67" s="468" t="n">
        <v>52212.8763</v>
      </c>
      <c r="P67" s="469" t="n">
        <v>0</v>
      </c>
      <c r="Q67" s="468" t="n">
        <v>0</v>
      </c>
      <c r="R67" s="469" t="n">
        <f aca="false">SUM(N67:Q67)</f>
        <v>109507.32936</v>
      </c>
      <c r="S67" s="470" t="n">
        <f aca="false">R67/$R$9</f>
        <v>0.00532662040634038</v>
      </c>
      <c r="T67" s="481" t="n">
        <v>47561.3112</v>
      </c>
      <c r="U67" s="468" t="n">
        <v>42198.76737</v>
      </c>
      <c r="V67" s="469"/>
      <c r="W67" s="468"/>
      <c r="X67" s="469" t="n">
        <f aca="false">SUM(T67:W67)</f>
        <v>89760.07857</v>
      </c>
      <c r="Y67" s="472" t="n">
        <f aca="false">IF(ISERROR(R67/X67-1),"         /0",(R67/X67-1))</f>
        <v>0.22000037326839</v>
      </c>
    </row>
    <row r="68" s="483" customFormat="true" ht="19.2" hidden="false" customHeight="true" outlineLevel="0" collapsed="false">
      <c r="A68" s="466" t="s">
        <v>272</v>
      </c>
      <c r="B68" s="467" t="n">
        <v>7340.92088</v>
      </c>
      <c r="C68" s="468" t="n">
        <v>6919.33274</v>
      </c>
      <c r="D68" s="469" t="n">
        <v>0</v>
      </c>
      <c r="E68" s="468" t="n">
        <v>0</v>
      </c>
      <c r="F68" s="469" t="n">
        <f aca="false">SUM(B68:E68)</f>
        <v>14260.25362</v>
      </c>
      <c r="G68" s="470" t="n">
        <f aca="false">F68/$F$9</f>
        <v>0.0038820408554904</v>
      </c>
      <c r="H68" s="467" t="n">
        <v>7265.78636</v>
      </c>
      <c r="I68" s="468" t="n">
        <v>6979.85777</v>
      </c>
      <c r="J68" s="469"/>
      <c r="K68" s="468"/>
      <c r="L68" s="469" t="n">
        <f aca="false">SUM(H68:K68)</f>
        <v>14245.64413</v>
      </c>
      <c r="M68" s="471" t="n">
        <f aca="false">IF(ISERROR(F68/L68-1),"         /0",(F68/L68-1))</f>
        <v>0.00102554085071072</v>
      </c>
      <c r="N68" s="467" t="n">
        <v>37641.00314</v>
      </c>
      <c r="O68" s="468" t="n">
        <v>34467.26536</v>
      </c>
      <c r="P68" s="469" t="n">
        <v>94.61384</v>
      </c>
      <c r="Q68" s="468" t="n">
        <v>163.48715</v>
      </c>
      <c r="R68" s="469" t="n">
        <f aca="false">SUM(N68:Q68)</f>
        <v>72366.36949</v>
      </c>
      <c r="S68" s="470" t="n">
        <f aca="false">R68/$R$9</f>
        <v>0.00352002174385053</v>
      </c>
      <c r="T68" s="481" t="n">
        <v>38866.80892</v>
      </c>
      <c r="U68" s="468" t="n">
        <v>33326.33376</v>
      </c>
      <c r="V68" s="469" t="n">
        <v>189.22768</v>
      </c>
      <c r="W68" s="468" t="n">
        <v>287.31997</v>
      </c>
      <c r="X68" s="469" t="n">
        <f aca="false">SUM(T68:W68)</f>
        <v>72669.69033</v>
      </c>
      <c r="Y68" s="472" t="n">
        <f aca="false">IF(ISERROR(R68/X68-1),"         /0",(R68/X68-1))</f>
        <v>-0.00417396632106992</v>
      </c>
    </row>
    <row r="69" s="483" customFormat="true" ht="19.2" hidden="false" customHeight="true" outlineLevel="0" collapsed="false">
      <c r="A69" s="466" t="s">
        <v>273</v>
      </c>
      <c r="B69" s="467" t="n">
        <v>6108.26133</v>
      </c>
      <c r="C69" s="468" t="n">
        <v>6948.52594</v>
      </c>
      <c r="D69" s="469" t="n">
        <v>1.59443</v>
      </c>
      <c r="E69" s="468" t="n">
        <v>0</v>
      </c>
      <c r="F69" s="469" t="n">
        <f aca="false">SUM(B69:E69)</f>
        <v>13058.3817</v>
      </c>
      <c r="G69" s="470" t="n">
        <f aca="false">F69/$F$9</f>
        <v>0.00355485762152863</v>
      </c>
      <c r="H69" s="467" t="n">
        <v>4783.29</v>
      </c>
      <c r="I69" s="468" t="n">
        <v>6023.75654</v>
      </c>
      <c r="J69" s="469"/>
      <c r="K69" s="468"/>
      <c r="L69" s="469" t="n">
        <f aca="false">SUM(H69:K69)</f>
        <v>10807.04654</v>
      </c>
      <c r="M69" s="471" t="n">
        <f aca="false">IF(ISERROR(F69/L69-1),"         /0",(F69/L69-1))</f>
        <v>0.208321038654471</v>
      </c>
      <c r="N69" s="467" t="n">
        <v>37199.64633</v>
      </c>
      <c r="O69" s="468" t="n">
        <v>38853.07024</v>
      </c>
      <c r="P69" s="469" t="n">
        <v>4.78329</v>
      </c>
      <c r="Q69" s="468"/>
      <c r="R69" s="469" t="n">
        <f aca="false">SUM(N69:Q69)</f>
        <v>76057.49986</v>
      </c>
      <c r="S69" s="470" t="n">
        <f aca="false">R69/$R$9</f>
        <v>0.00369956452392025</v>
      </c>
      <c r="T69" s="481" t="n">
        <v>29025.00372</v>
      </c>
      <c r="U69" s="468" t="n">
        <v>39924.5272</v>
      </c>
      <c r="V69" s="469" t="n">
        <v>0</v>
      </c>
      <c r="W69" s="468" t="n">
        <v>0</v>
      </c>
      <c r="X69" s="469" t="n">
        <f aca="false">SUM(T69:W69)</f>
        <v>68949.53092</v>
      </c>
      <c r="Y69" s="472" t="n">
        <f aca="false">IF(ISERROR(R69/X69-1),"         /0",(R69/X69-1))</f>
        <v>0.103089445934696</v>
      </c>
    </row>
    <row r="70" s="483" customFormat="true" ht="19.2" hidden="false" customHeight="true" outlineLevel="0" collapsed="false">
      <c r="A70" s="466" t="s">
        <v>274</v>
      </c>
      <c r="B70" s="467" t="n">
        <v>5514.59268</v>
      </c>
      <c r="C70" s="468" t="n">
        <v>5329.5848</v>
      </c>
      <c r="D70" s="469" t="n">
        <v>0</v>
      </c>
      <c r="E70" s="468" t="n">
        <v>0</v>
      </c>
      <c r="F70" s="469" t="n">
        <f aca="false">SUM(B70:E70)</f>
        <v>10844.17748</v>
      </c>
      <c r="G70" s="470" t="n">
        <f aca="false">F70/$F$9</f>
        <v>0.00295208915236312</v>
      </c>
      <c r="H70" s="467" t="n">
        <v>5631.70776</v>
      </c>
      <c r="I70" s="468" t="n">
        <v>5302.42768</v>
      </c>
      <c r="J70" s="469"/>
      <c r="K70" s="468"/>
      <c r="L70" s="469" t="n">
        <f aca="false">SUM(H70:K70)</f>
        <v>10934.13544</v>
      </c>
      <c r="M70" s="471" t="n">
        <f aca="false">IF(ISERROR(F70/L70-1),"         /0",(F70/L70-1))</f>
        <v>-0.00822725861533702</v>
      </c>
      <c r="N70" s="467" t="n">
        <v>28545.52776</v>
      </c>
      <c r="O70" s="468" t="n">
        <v>27530.5304</v>
      </c>
      <c r="P70" s="469" t="n">
        <v>11.88124</v>
      </c>
      <c r="Q70" s="468"/>
      <c r="R70" s="469" t="n">
        <f aca="false">SUM(N70:Q70)</f>
        <v>56087.9394</v>
      </c>
      <c r="S70" s="470" t="n">
        <f aca="false">R70/$R$9</f>
        <v>0.00272821156632782</v>
      </c>
      <c r="T70" s="481" t="n">
        <v>24797.8452</v>
      </c>
      <c r="U70" s="468" t="n">
        <v>23095.43324</v>
      </c>
      <c r="V70" s="469"/>
      <c r="W70" s="468" t="n">
        <v>140.87756</v>
      </c>
      <c r="X70" s="469" t="n">
        <f aca="false">SUM(T70:W70)</f>
        <v>48034.156</v>
      </c>
      <c r="Y70" s="472" t="n">
        <f aca="false">IF(ISERROR(R70/X70-1),"         /0",(R70/X70-1))</f>
        <v>0.167667844522968</v>
      </c>
    </row>
    <row r="71" s="483" customFormat="true" ht="19.2" hidden="false" customHeight="true" outlineLevel="0" collapsed="false">
      <c r="A71" s="466" t="s">
        <v>275</v>
      </c>
      <c r="B71" s="467" t="n">
        <v>4359.4644</v>
      </c>
      <c r="C71" s="468" t="n">
        <v>4745.79092</v>
      </c>
      <c r="D71" s="469" t="n">
        <v>0</v>
      </c>
      <c r="E71" s="468" t="n">
        <v>0</v>
      </c>
      <c r="F71" s="469" t="n">
        <f aca="false">SUM(B71:E71)</f>
        <v>9105.25532</v>
      </c>
      <c r="G71" s="470" t="n">
        <f aca="false">F71/$F$9</f>
        <v>0.00247870578559256</v>
      </c>
      <c r="H71" s="467" t="n">
        <v>4364.78082</v>
      </c>
      <c r="I71" s="468" t="n">
        <v>4320.47732</v>
      </c>
      <c r="J71" s="469"/>
      <c r="K71" s="468"/>
      <c r="L71" s="469" t="n">
        <f aca="false">SUM(H71:K71)</f>
        <v>8685.25814</v>
      </c>
      <c r="M71" s="471" t="n">
        <f aca="false">IF(ISERROR(F71/L71-1),"         /0",(F71/L71-1))</f>
        <v>0.048357478065701</v>
      </c>
      <c r="N71" s="467" t="n">
        <v>23645.66402</v>
      </c>
      <c r="O71" s="468" t="n">
        <v>22727.6955</v>
      </c>
      <c r="P71" s="469"/>
      <c r="Q71" s="468" t="n">
        <v>132.9105</v>
      </c>
      <c r="R71" s="469" t="n">
        <f aca="false">SUM(N71:Q71)</f>
        <v>46506.27002</v>
      </c>
      <c r="S71" s="470" t="n">
        <f aca="false">R71/$R$9</f>
        <v>0.00226214307625873</v>
      </c>
      <c r="T71" s="481" t="n">
        <v>18385.9525</v>
      </c>
      <c r="U71" s="468" t="n">
        <v>17783.4249</v>
      </c>
      <c r="V71" s="469"/>
      <c r="W71" s="468"/>
      <c r="X71" s="469" t="n">
        <f aca="false">SUM(T71:W71)</f>
        <v>36169.3774</v>
      </c>
      <c r="Y71" s="472" t="n">
        <f aca="false">IF(ISERROR(R71/X71-1),"         /0",(R71/X71-1))</f>
        <v>0.28579127878491</v>
      </c>
    </row>
    <row r="72" s="483" customFormat="true" ht="19.2" hidden="false" customHeight="true" outlineLevel="0" collapsed="false">
      <c r="A72" s="466" t="s">
        <v>276</v>
      </c>
      <c r="B72" s="467" t="n">
        <v>3792.85634</v>
      </c>
      <c r="C72" s="468" t="n">
        <v>3541.68276</v>
      </c>
      <c r="D72" s="469" t="n">
        <v>0</v>
      </c>
      <c r="E72" s="468" t="n">
        <v>0</v>
      </c>
      <c r="F72" s="469" t="n">
        <f aca="false">SUM(B72:E72)</f>
        <v>7334.5391</v>
      </c>
      <c r="G72" s="470" t="n">
        <f aca="false">F72/$F$9</f>
        <v>0.00199666718426792</v>
      </c>
      <c r="H72" s="467" t="n">
        <v>3637.28204</v>
      </c>
      <c r="I72" s="468" t="n">
        <v>3643.14426</v>
      </c>
      <c r="J72" s="469"/>
      <c r="K72" s="468" t="n">
        <v>0.45094</v>
      </c>
      <c r="L72" s="469" t="n">
        <f aca="false">SUM(H72:K72)</f>
        <v>7280.87724</v>
      </c>
      <c r="M72" s="471" t="n">
        <f aca="false">IF(ISERROR(F72/L72-1),"         /0",(F72/L72-1))</f>
        <v>0.0073702465006813</v>
      </c>
      <c r="N72" s="467" t="n">
        <v>24847.24494</v>
      </c>
      <c r="O72" s="468" t="n">
        <v>24041.8661</v>
      </c>
      <c r="P72" s="469"/>
      <c r="Q72" s="468"/>
      <c r="R72" s="469" t="n">
        <f aca="false">SUM(N72:Q72)</f>
        <v>48889.11104</v>
      </c>
      <c r="S72" s="470" t="n">
        <f aca="false">R72/$R$9</f>
        <v>0.00237804846520736</v>
      </c>
      <c r="T72" s="481" t="n">
        <v>21119.32396</v>
      </c>
      <c r="U72" s="468" t="n">
        <v>20561.51118</v>
      </c>
      <c r="V72" s="469"/>
      <c r="W72" s="468" t="n">
        <v>0.45094</v>
      </c>
      <c r="X72" s="469" t="n">
        <f aca="false">SUM(T72:W72)</f>
        <v>41681.28608</v>
      </c>
      <c r="Y72" s="472" t="n">
        <f aca="false">IF(ISERROR(R72/X72-1),"         /0",(R72/X72-1))</f>
        <v>0.172927124805262</v>
      </c>
    </row>
    <row r="73" s="483" customFormat="true" ht="19.2" hidden="false" customHeight="true" outlineLevel="0" collapsed="false">
      <c r="A73" s="466" t="s">
        <v>277</v>
      </c>
      <c r="B73" s="467" t="n">
        <v>2832.9966</v>
      </c>
      <c r="C73" s="468" t="n">
        <v>2508.13908</v>
      </c>
      <c r="D73" s="469" t="n">
        <v>0</v>
      </c>
      <c r="E73" s="468" t="n">
        <v>0</v>
      </c>
      <c r="F73" s="469" t="n">
        <f aca="false">SUM(B73:E73)</f>
        <v>5341.13568</v>
      </c>
      <c r="G73" s="470" t="n">
        <f aca="false">F73/$F$9</f>
        <v>0.00145400688353799</v>
      </c>
      <c r="H73" s="467" t="n">
        <v>2796.05628</v>
      </c>
      <c r="I73" s="468" t="n">
        <v>2406.00996</v>
      </c>
      <c r="J73" s="469"/>
      <c r="K73" s="468"/>
      <c r="L73" s="469" t="n">
        <f aca="false">SUM(H73:K73)</f>
        <v>5202.06624</v>
      </c>
      <c r="M73" s="471" t="n">
        <f aca="false">IF(ISERROR(F73/L73-1),"         /0",(F73/L73-1))</f>
        <v>0.0267335004177107</v>
      </c>
      <c r="N73" s="467" t="n">
        <v>14991.25104</v>
      </c>
      <c r="O73" s="468" t="n">
        <v>13688.01828</v>
      </c>
      <c r="P73" s="469"/>
      <c r="Q73" s="468"/>
      <c r="R73" s="469" t="n">
        <f aca="false">SUM(N73:Q73)</f>
        <v>28679.26932</v>
      </c>
      <c r="S73" s="470" t="n">
        <f aca="false">R73/$R$9</f>
        <v>0.00139500782360093</v>
      </c>
      <c r="T73" s="481" t="n">
        <v>14075.89164</v>
      </c>
      <c r="U73" s="468" t="n">
        <v>12539.06568</v>
      </c>
      <c r="V73" s="469"/>
      <c r="W73" s="468"/>
      <c r="X73" s="469" t="n">
        <f aca="false">SUM(T73:W73)</f>
        <v>26614.95732</v>
      </c>
      <c r="Y73" s="472" t="n">
        <f aca="false">IF(ISERROR(R73/X73-1),"         /0",(R73/X73-1))</f>
        <v>0.0775621007082643</v>
      </c>
    </row>
    <row r="74" s="483" customFormat="true" ht="19.2" hidden="false" customHeight="true" outlineLevel="0" collapsed="false">
      <c r="A74" s="466" t="s">
        <v>278</v>
      </c>
      <c r="B74" s="467" t="n">
        <v>2399.7108</v>
      </c>
      <c r="C74" s="468" t="n">
        <v>2200.8192</v>
      </c>
      <c r="D74" s="469" t="n">
        <v>0</v>
      </c>
      <c r="E74" s="468" t="n">
        <v>0</v>
      </c>
      <c r="F74" s="469" t="n">
        <f aca="false">SUM(B74:E74)</f>
        <v>4600.53</v>
      </c>
      <c r="G74" s="470" t="n">
        <f aca="false">F74/$F$9</f>
        <v>0.00125239325280031</v>
      </c>
      <c r="H74" s="467" t="n">
        <v>2304.912</v>
      </c>
      <c r="I74" s="468" t="n">
        <v>2130.1848</v>
      </c>
      <c r="J74" s="469"/>
      <c r="K74" s="468"/>
      <c r="L74" s="469" t="n">
        <f aca="false">SUM(H74:K74)</f>
        <v>4435.0968</v>
      </c>
      <c r="M74" s="471" t="n">
        <f aca="false">IF(ISERROR(F74/L74-1),"         /0",(F74/L74-1))</f>
        <v>0.037300922045264</v>
      </c>
      <c r="N74" s="467" t="n">
        <v>12385.1844</v>
      </c>
      <c r="O74" s="468" t="n">
        <v>10878.9368</v>
      </c>
      <c r="P74" s="469"/>
      <c r="Q74" s="468"/>
      <c r="R74" s="469" t="n">
        <f aca="false">SUM(N74:Q74)</f>
        <v>23264.1212</v>
      </c>
      <c r="S74" s="470" t="n">
        <f aca="false">R74/$R$9</f>
        <v>0.00113160592486114</v>
      </c>
      <c r="T74" s="481" t="n">
        <v>13432.3084</v>
      </c>
      <c r="U74" s="468" t="n">
        <v>10987.3668</v>
      </c>
      <c r="V74" s="469"/>
      <c r="W74" s="468"/>
      <c r="X74" s="469" t="n">
        <f aca="false">SUM(T74:W74)</f>
        <v>24419.6752</v>
      </c>
      <c r="Y74" s="472" t="n">
        <f aca="false">IF(ISERROR(R74/X74-1),"         /0",(R74/X74-1))</f>
        <v>-0.0473206130112656</v>
      </c>
    </row>
    <row r="75" s="483" customFormat="true" ht="19.2" hidden="false" customHeight="true" outlineLevel="0" collapsed="false">
      <c r="A75" s="466" t="s">
        <v>279</v>
      </c>
      <c r="B75" s="467" t="n">
        <v>1477.03475</v>
      </c>
      <c r="C75" s="468" t="n">
        <v>1380.4785</v>
      </c>
      <c r="D75" s="469" t="n">
        <v>4.69728</v>
      </c>
      <c r="E75" s="468" t="n">
        <v>4.96575</v>
      </c>
      <c r="F75" s="469" t="n">
        <f aca="false">SUM(B75:E75)</f>
        <v>2867.17628</v>
      </c>
      <c r="G75" s="470" t="n">
        <f aca="false">F75/$F$9</f>
        <v>0.000780525771522216</v>
      </c>
      <c r="H75" s="467" t="n">
        <v>1180.19325</v>
      </c>
      <c r="I75" s="468" t="n">
        <v>1199.5045</v>
      </c>
      <c r="J75" s="469"/>
      <c r="K75" s="468"/>
      <c r="L75" s="469" t="n">
        <f aca="false">SUM(H75:K75)</f>
        <v>2379.69775</v>
      </c>
      <c r="M75" s="471" t="n">
        <f aca="false">IF(ISERROR(F75/L75-1),"         /0",(F75/L75-1))</f>
        <v>0.204848926717689</v>
      </c>
      <c r="N75" s="467" t="n">
        <v>6453.268</v>
      </c>
      <c r="O75" s="468" t="n">
        <v>6562.5145</v>
      </c>
      <c r="P75" s="469" t="n">
        <v>96.83953</v>
      </c>
      <c r="Q75" s="468" t="n">
        <v>105.38425</v>
      </c>
      <c r="R75" s="469" t="n">
        <f aca="false">SUM(N75:Q75)</f>
        <v>13218.00628</v>
      </c>
      <c r="S75" s="470" t="n">
        <f aca="false">R75/$R$9</f>
        <v>0.000642946023738034</v>
      </c>
      <c r="T75" s="481" t="n">
        <v>5894.897</v>
      </c>
      <c r="U75" s="468" t="n">
        <v>6128.839</v>
      </c>
      <c r="V75" s="469"/>
      <c r="W75" s="468" t="n">
        <v>0</v>
      </c>
      <c r="X75" s="469" t="n">
        <f aca="false">SUM(T75:W75)</f>
        <v>12023.736</v>
      </c>
      <c r="Y75" s="472" t="n">
        <f aca="false">IF(ISERROR(R75/X75-1),"         /0",(R75/X75-1))</f>
        <v>0.0993260563937863</v>
      </c>
    </row>
    <row r="76" s="483" customFormat="true" ht="19.2" hidden="false" customHeight="true" outlineLevel="0" collapsed="false">
      <c r="A76" s="466" t="s">
        <v>280</v>
      </c>
      <c r="B76" s="467" t="n">
        <v>1246.06569</v>
      </c>
      <c r="C76" s="468" t="n">
        <v>1213.09116</v>
      </c>
      <c r="D76" s="469" t="n">
        <v>0</v>
      </c>
      <c r="E76" s="468" t="n">
        <v>0</v>
      </c>
      <c r="F76" s="469" t="n">
        <f aca="false">SUM(B76:E76)</f>
        <v>2459.15685</v>
      </c>
      <c r="G76" s="470" t="n">
        <f aca="false">F76/$F$9</f>
        <v>0.000669451442881075</v>
      </c>
      <c r="H76" s="467" t="n">
        <v>1219.59318</v>
      </c>
      <c r="I76" s="468" t="n">
        <v>983.19831</v>
      </c>
      <c r="J76" s="469"/>
      <c r="K76" s="468"/>
      <c r="L76" s="469" t="n">
        <f aca="false">SUM(H76:K76)</f>
        <v>2202.79149</v>
      </c>
      <c r="M76" s="471" t="n">
        <f aca="false">IF(ISERROR(F76/L76-1),"         /0",(F76/L76-1))</f>
        <v>0.116382036685642</v>
      </c>
      <c r="N76" s="467" t="n">
        <v>9123.26292</v>
      </c>
      <c r="O76" s="468" t="n">
        <v>8545.04757</v>
      </c>
      <c r="P76" s="469"/>
      <c r="Q76" s="468" t="n">
        <v>0</v>
      </c>
      <c r="R76" s="469" t="n">
        <f aca="false">SUM(N76:Q76)</f>
        <v>17668.31049</v>
      </c>
      <c r="S76" s="470" t="n">
        <f aca="false">R76/$R$9</f>
        <v>0.00085941629433955</v>
      </c>
      <c r="T76" s="481" t="n">
        <v>8244.09693</v>
      </c>
      <c r="U76" s="468" t="n">
        <v>7357.03563</v>
      </c>
      <c r="V76" s="469"/>
      <c r="W76" s="468"/>
      <c r="X76" s="469" t="n">
        <f aca="false">SUM(T76:W76)</f>
        <v>15601.13256</v>
      </c>
      <c r="Y76" s="472" t="n">
        <f aca="false">IF(ISERROR(R76/X76-1),"         /0",(R76/X76-1))</f>
        <v>0.132501786139557</v>
      </c>
    </row>
    <row r="77" s="483" customFormat="true" ht="19.2" hidden="false" customHeight="true" outlineLevel="0" collapsed="false">
      <c r="A77" s="466" t="s">
        <v>281</v>
      </c>
      <c r="B77" s="467" t="n">
        <v>1014.1392</v>
      </c>
      <c r="C77" s="468" t="n">
        <v>850.1294</v>
      </c>
      <c r="D77" s="469" t="n">
        <v>0</v>
      </c>
      <c r="E77" s="468" t="n">
        <v>0</v>
      </c>
      <c r="F77" s="469" t="n">
        <f aca="false">SUM(B77:E77)</f>
        <v>1864.2686</v>
      </c>
      <c r="G77" s="470" t="n">
        <f aca="false">F77/$F$9</f>
        <v>0.000507506182124122</v>
      </c>
      <c r="H77" s="467" t="n">
        <v>1139.4742</v>
      </c>
      <c r="I77" s="468" t="n">
        <v>986.2074</v>
      </c>
      <c r="J77" s="469"/>
      <c r="K77" s="468"/>
      <c r="L77" s="469" t="n">
        <f aca="false">SUM(H77:K77)</f>
        <v>2125.6816</v>
      </c>
      <c r="M77" s="471" t="n">
        <f aca="false">IF(ISERROR(F77/L77-1),"         /0",(F77/L77-1))</f>
        <v>-0.122978436657682</v>
      </c>
      <c r="N77" s="467" t="n">
        <v>5367.2028</v>
      </c>
      <c r="O77" s="468" t="n">
        <v>4802.121</v>
      </c>
      <c r="P77" s="469"/>
      <c r="Q77" s="468"/>
      <c r="R77" s="469" t="n">
        <f aca="false">SUM(N77:Q77)</f>
        <v>10169.3238</v>
      </c>
      <c r="S77" s="470" t="n">
        <f aca="false">R77/$R$9</f>
        <v>0.000494652987962914</v>
      </c>
      <c r="T77" s="481" t="n">
        <v>5927.9874</v>
      </c>
      <c r="U77" s="468" t="n">
        <v>5315.6364</v>
      </c>
      <c r="V77" s="469"/>
      <c r="W77" s="468"/>
      <c r="X77" s="469" t="n">
        <f aca="false">SUM(T77:W77)</f>
        <v>11243.6238</v>
      </c>
      <c r="Y77" s="472" t="n">
        <f aca="false">IF(ISERROR(R77/X77-1),"         /0",(R77/X77-1))</f>
        <v>-0.0955474871010892</v>
      </c>
    </row>
    <row r="78" s="483" customFormat="true" ht="19.2" hidden="false" customHeight="true" outlineLevel="0" collapsed="false">
      <c r="A78" s="466" t="s">
        <v>211</v>
      </c>
      <c r="B78" s="467" t="n">
        <v>10863.96881</v>
      </c>
      <c r="C78" s="468" t="n">
        <v>9379.68549</v>
      </c>
      <c r="D78" s="469" t="n">
        <v>8.99361</v>
      </c>
      <c r="E78" s="468" t="n">
        <v>7.49988</v>
      </c>
      <c r="F78" s="469" t="n">
        <f aca="false">SUM(B78:E78)</f>
        <v>20260.14779</v>
      </c>
      <c r="G78" s="470" t="n">
        <f aca="false">F78/$F$9</f>
        <v>0.00551538026986742</v>
      </c>
      <c r="H78" s="467" t="n">
        <v>9079.79328</v>
      </c>
      <c r="I78" s="468" t="n">
        <v>8672.12369</v>
      </c>
      <c r="J78" s="469" t="n">
        <v>0</v>
      </c>
      <c r="K78" s="468" t="n">
        <v>0</v>
      </c>
      <c r="L78" s="469" t="n">
        <f aca="false">SUM(H78:K78)</f>
        <v>17751.91697</v>
      </c>
      <c r="M78" s="471" t="n">
        <f aca="false">IF(ISERROR(F78/L78-1),"         /0",(F78/L78-1))</f>
        <v>0.141293519130289</v>
      </c>
      <c r="N78" s="467" t="n">
        <v>61595.56021</v>
      </c>
      <c r="O78" s="468" t="n">
        <v>56474.89241</v>
      </c>
      <c r="P78" s="469" t="n">
        <v>1215.77447</v>
      </c>
      <c r="Q78" s="468" t="n">
        <v>56.72976</v>
      </c>
      <c r="R78" s="469" t="n">
        <f aca="false">SUM(N78:Q78)</f>
        <v>119342.95685</v>
      </c>
      <c r="S78" s="470" t="n">
        <f aca="false">R78/$R$9</f>
        <v>0.00580504184537634</v>
      </c>
      <c r="T78" s="481" t="n">
        <v>55304.86526</v>
      </c>
      <c r="U78" s="468" t="n">
        <v>49965.83077</v>
      </c>
      <c r="V78" s="469" t="n">
        <v>121.89575</v>
      </c>
      <c r="W78" s="468" t="n">
        <v>241.53137</v>
      </c>
      <c r="X78" s="469" t="n">
        <f aca="false">SUM(T78:W78)</f>
        <v>105634.12315</v>
      </c>
      <c r="Y78" s="472" t="n">
        <f aca="false">IF(ISERROR(R78/X78-1),"         /0",(R78/X78-1))</f>
        <v>0.129776565480962</v>
      </c>
    </row>
    <row r="79" s="458" customFormat="true" ht="19.2" hidden="false" customHeight="true" outlineLevel="0" collapsed="false">
      <c r="A79" s="451" t="s">
        <v>282</v>
      </c>
      <c r="B79" s="452" t="n">
        <f aca="false">SUM(B80:B83)</f>
        <v>22985.91509</v>
      </c>
      <c r="C79" s="453" t="n">
        <f aca="false">SUM(C80:C83)</f>
        <v>20961.89593</v>
      </c>
      <c r="D79" s="454" t="n">
        <f aca="false">SUM(D80:D83)</f>
        <v>731.3542</v>
      </c>
      <c r="E79" s="453" t="n">
        <f aca="false">SUM(E80:E83)</f>
        <v>548.72203</v>
      </c>
      <c r="F79" s="454" t="n">
        <f aca="false">SUM(B79:E79)</f>
        <v>45227.88725</v>
      </c>
      <c r="G79" s="455" t="n">
        <f aca="false">F79/$F$9</f>
        <v>0.0123122989808377</v>
      </c>
      <c r="H79" s="452" t="n">
        <f aca="false">SUM(H80:H83)</f>
        <v>18315.90627</v>
      </c>
      <c r="I79" s="453" t="n">
        <f aca="false">SUM(I80:I83)</f>
        <v>17337.53406</v>
      </c>
      <c r="J79" s="454" t="n">
        <f aca="false">SUM(J80:J83)</f>
        <v>8.84084</v>
      </c>
      <c r="K79" s="453" t="n">
        <f aca="false">SUM(K80:K83)</f>
        <v>0</v>
      </c>
      <c r="L79" s="454" t="n">
        <f aca="false">SUM(H79:K79)</f>
        <v>35662.28117</v>
      </c>
      <c r="M79" s="456" t="n">
        <f aca="false">IF(ISERROR(F79/L79-1),"         /0",(F79/L79-1))</f>
        <v>0.268227543672861</v>
      </c>
      <c r="N79" s="452" t="n">
        <f aca="false">SUM(N80:N83)</f>
        <v>120447.9012</v>
      </c>
      <c r="O79" s="453" t="n">
        <f aca="false">SUM(O80:O83)</f>
        <v>119666.78314</v>
      </c>
      <c r="P79" s="454" t="n">
        <f aca="false">SUM(P80:P83)</f>
        <v>1583.77545</v>
      </c>
      <c r="Q79" s="453" t="n">
        <f aca="false">SUM(Q80:Q83)</f>
        <v>1463.15475</v>
      </c>
      <c r="R79" s="454" t="n">
        <f aca="false">SUM(N79:Q79)</f>
        <v>243161.61454</v>
      </c>
      <c r="S79" s="455" t="n">
        <f aca="false">R79/$R$9</f>
        <v>0.0118277892960884</v>
      </c>
      <c r="T79" s="452" t="n">
        <f aca="false">SUM(T80:T83)</f>
        <v>99433.57984</v>
      </c>
      <c r="U79" s="453" t="n">
        <f aca="false">SUM(U80:U83)</f>
        <v>99344.21668</v>
      </c>
      <c r="V79" s="454" t="n">
        <f aca="false">SUM(V80:V83)</f>
        <v>810.85436</v>
      </c>
      <c r="W79" s="453" t="n">
        <f aca="false">SUM(W80:W83)</f>
        <v>1069.7522</v>
      </c>
      <c r="X79" s="454" t="n">
        <f aca="false">SUM(T79:W79)</f>
        <v>200658.40308</v>
      </c>
      <c r="Y79" s="457" t="n">
        <f aca="false">IF(ISERROR(R79/X79-1),"         /0",(R79/X79-1))</f>
        <v>0.211818746723777</v>
      </c>
    </row>
    <row r="80" customFormat="false" ht="19.2" hidden="false" customHeight="true" outlineLevel="0" collapsed="false">
      <c r="A80" s="459" t="s">
        <v>283</v>
      </c>
      <c r="B80" s="460" t="n">
        <v>12094.26912</v>
      </c>
      <c r="C80" s="461" t="n">
        <v>10699.62661</v>
      </c>
      <c r="D80" s="462" t="n">
        <v>0</v>
      </c>
      <c r="E80" s="461" t="n">
        <v>0</v>
      </c>
      <c r="F80" s="462" t="n">
        <f aca="false">SUM(B80:E80)</f>
        <v>22793.89573</v>
      </c>
      <c r="G80" s="463" t="n">
        <f aca="false">F80/$F$9</f>
        <v>0.00620513749878511</v>
      </c>
      <c r="H80" s="460" t="n">
        <v>9236.46759</v>
      </c>
      <c r="I80" s="461" t="n">
        <v>8303.75897</v>
      </c>
      <c r="J80" s="462" t="n">
        <v>8.84084</v>
      </c>
      <c r="K80" s="461" t="n">
        <v>0</v>
      </c>
      <c r="L80" s="462" t="n">
        <f aca="false">SUM(H80:K80)</f>
        <v>17549.0674</v>
      </c>
      <c r="M80" s="464" t="n">
        <f aca="false">IF(ISERROR(F80/L80-1),"         /0",(F80/L80-1))</f>
        <v>0.298866498740554</v>
      </c>
      <c r="N80" s="460" t="n">
        <v>60714.4687</v>
      </c>
      <c r="O80" s="461" t="n">
        <v>60966.43264</v>
      </c>
      <c r="P80" s="462" t="n">
        <v>22.1021</v>
      </c>
      <c r="Q80" s="461" t="n">
        <v>79.56756</v>
      </c>
      <c r="R80" s="462" t="n">
        <f aca="false">SUM(N80:Q80)</f>
        <v>121782.571</v>
      </c>
      <c r="S80" s="463" t="n">
        <f aca="false">R80/$R$9</f>
        <v>0.00592370877471279</v>
      </c>
      <c r="T80" s="480" t="n">
        <v>47214.50602</v>
      </c>
      <c r="U80" s="461" t="n">
        <v>47696.3318</v>
      </c>
      <c r="V80" s="462" t="n">
        <v>39.78378</v>
      </c>
      <c r="W80" s="461" t="n">
        <v>33.15315</v>
      </c>
      <c r="X80" s="462" t="n">
        <f aca="false">SUM(T80:W80)</f>
        <v>94983.77475</v>
      </c>
      <c r="Y80" s="465" t="n">
        <f aca="false">IF(ISERROR(R80/X80-1),"         /0",(R80/X80-1))</f>
        <v>0.282140779522978</v>
      </c>
    </row>
    <row r="81" customFormat="false" ht="19.2" hidden="false" customHeight="true" outlineLevel="0" collapsed="false">
      <c r="A81" s="466" t="s">
        <v>284</v>
      </c>
      <c r="B81" s="467" t="n">
        <v>7072.5581</v>
      </c>
      <c r="C81" s="468" t="n">
        <v>6661.3402</v>
      </c>
      <c r="D81" s="469" t="n">
        <v>0.97445</v>
      </c>
      <c r="E81" s="468" t="n">
        <v>0</v>
      </c>
      <c r="F81" s="469" t="n">
        <f aca="false">SUM(B81:E81)</f>
        <v>13734.87275</v>
      </c>
      <c r="G81" s="470" t="n">
        <f aca="false">F81/$F$9</f>
        <v>0.00373901745237416</v>
      </c>
      <c r="H81" s="467" t="n">
        <v>5063.2422</v>
      </c>
      <c r="I81" s="468" t="n">
        <v>5048.62545</v>
      </c>
      <c r="J81" s="469"/>
      <c r="K81" s="468"/>
      <c r="L81" s="469" t="n">
        <f aca="false">SUM(H81:K81)</f>
        <v>10111.86765</v>
      </c>
      <c r="M81" s="471" t="n">
        <f aca="false">IF(ISERROR(F81/L81-1),"         /0",(F81/L81-1))</f>
        <v>0.358292377373037</v>
      </c>
      <c r="N81" s="467" t="n">
        <v>35922.1248</v>
      </c>
      <c r="O81" s="468" t="n">
        <v>35494.34125</v>
      </c>
      <c r="P81" s="469" t="n">
        <v>8.77005</v>
      </c>
      <c r="Q81" s="468" t="n">
        <v>5.8467</v>
      </c>
      <c r="R81" s="469" t="n">
        <f aca="false">SUM(N81:Q81)</f>
        <v>71431.0828</v>
      </c>
      <c r="S81" s="470" t="n">
        <f aca="false">R81/$R$9</f>
        <v>0.00347452782853136</v>
      </c>
      <c r="T81" s="481" t="n">
        <v>28500.7136</v>
      </c>
      <c r="U81" s="468" t="n">
        <v>28076.82785</v>
      </c>
      <c r="V81" s="469" t="n">
        <v>10.71895</v>
      </c>
      <c r="W81" s="468" t="n">
        <v>10.71895</v>
      </c>
      <c r="X81" s="469" t="n">
        <f aca="false">SUM(T81:W81)</f>
        <v>56598.97935</v>
      </c>
      <c r="Y81" s="472" t="n">
        <f aca="false">IF(ISERROR(R81/X81-1),"         /0",(R81/X81-1))</f>
        <v>0.262056023277034</v>
      </c>
    </row>
    <row r="82" customFormat="false" ht="19.2" hidden="false" customHeight="true" outlineLevel="0" collapsed="false">
      <c r="A82" s="466" t="s">
        <v>285</v>
      </c>
      <c r="B82" s="467" t="n">
        <v>2710.67379</v>
      </c>
      <c r="C82" s="468" t="n">
        <v>2589.06032</v>
      </c>
      <c r="D82" s="469" t="n">
        <v>596.00651</v>
      </c>
      <c r="E82" s="468" t="n">
        <v>439.21559</v>
      </c>
      <c r="F82" s="469" t="n">
        <f aca="false">SUM(B82:E82)</f>
        <v>6334.95621</v>
      </c>
      <c r="G82" s="470" t="n">
        <f aca="false">F82/$F$9</f>
        <v>0.00172455269592622</v>
      </c>
      <c r="H82" s="467" t="n">
        <v>2504.63444</v>
      </c>
      <c r="I82" s="468" t="n">
        <v>2395.08181</v>
      </c>
      <c r="J82" s="469"/>
      <c r="K82" s="468"/>
      <c r="L82" s="469" t="n">
        <f aca="false">SUM(H82:K82)</f>
        <v>4899.71625</v>
      </c>
      <c r="M82" s="471" t="n">
        <f aca="false">IF(ISERROR(F82/L82-1),"         /0",(F82/L82-1))</f>
        <v>0.292923076923077</v>
      </c>
      <c r="N82" s="467" t="n">
        <v>17422.88845</v>
      </c>
      <c r="O82" s="468" t="n">
        <v>16933.41936</v>
      </c>
      <c r="P82" s="469" t="n">
        <v>1332.72282</v>
      </c>
      <c r="Q82" s="468" t="n">
        <v>1183.97246</v>
      </c>
      <c r="R82" s="469" t="n">
        <f aca="false">SUM(N82:Q82)</f>
        <v>36873.00309</v>
      </c>
      <c r="S82" s="470" t="n">
        <f aca="false">R82/$R$9</f>
        <v>0.00179356479470486</v>
      </c>
      <c r="T82" s="481" t="n">
        <v>13959.41723</v>
      </c>
      <c r="U82" s="468" t="n">
        <v>13609.65287</v>
      </c>
      <c r="V82" s="469" t="n">
        <v>6.03042</v>
      </c>
      <c r="W82" s="468" t="n">
        <v>12.06084</v>
      </c>
      <c r="X82" s="469" t="n">
        <f aca="false">SUM(T82:W82)</f>
        <v>27587.16136</v>
      </c>
      <c r="Y82" s="472" t="n">
        <f aca="false">IF(ISERROR(R82/X82-1),"         /0",(R82/X82-1))</f>
        <v>0.336600116584086</v>
      </c>
    </row>
    <row r="83" customFormat="false" ht="19.2" hidden="false" customHeight="true" outlineLevel="0" collapsed="false">
      <c r="A83" s="466" t="s">
        <v>211</v>
      </c>
      <c r="B83" s="467" t="n">
        <v>1108.41408</v>
      </c>
      <c r="C83" s="468" t="n">
        <v>1011.8688</v>
      </c>
      <c r="D83" s="469" t="n">
        <v>134.37324</v>
      </c>
      <c r="E83" s="468" t="n">
        <v>109.50644</v>
      </c>
      <c r="F83" s="469" t="n">
        <f aca="false">SUM(B83:E83)</f>
        <v>2364.16256</v>
      </c>
      <c r="G83" s="470" t="n">
        <f aca="false">F83/$F$9</f>
        <v>0.000643591333752223</v>
      </c>
      <c r="H83" s="467" t="n">
        <v>1511.56204</v>
      </c>
      <c r="I83" s="468" t="n">
        <v>1590.06783</v>
      </c>
      <c r="J83" s="469" t="n">
        <v>0</v>
      </c>
      <c r="K83" s="468" t="n">
        <v>0</v>
      </c>
      <c r="L83" s="469" t="n">
        <f aca="false">SUM(H83:K83)</f>
        <v>3101.62987</v>
      </c>
      <c r="M83" s="471" t="n">
        <f aca="false">IF(ISERROR(F83/L83-1),"         /0",(F83/L83-1))</f>
        <v>-0.237767670840751</v>
      </c>
      <c r="N83" s="467" t="n">
        <v>6388.41925</v>
      </c>
      <c r="O83" s="468" t="n">
        <v>6272.58989</v>
      </c>
      <c r="P83" s="469" t="n">
        <v>220.18048</v>
      </c>
      <c r="Q83" s="468" t="n">
        <v>193.76803</v>
      </c>
      <c r="R83" s="469" t="n">
        <f aca="false">SUM(N83:Q83)</f>
        <v>13074.95765</v>
      </c>
      <c r="S83" s="470" t="n">
        <f aca="false">R83/$R$9</f>
        <v>0.000635987898139408</v>
      </c>
      <c r="T83" s="481" t="n">
        <v>9758.94299</v>
      </c>
      <c r="U83" s="468" t="n">
        <v>9961.40416</v>
      </c>
      <c r="V83" s="469" t="n">
        <v>754.32121</v>
      </c>
      <c r="W83" s="468" t="n">
        <v>1013.81926</v>
      </c>
      <c r="X83" s="469" t="n">
        <f aca="false">SUM(T83:W83)</f>
        <v>21488.48762</v>
      </c>
      <c r="Y83" s="472" t="n">
        <f aca="false">IF(ISERROR(R83/X83-1),"         /0",(R83/X83-1))</f>
        <v>-0.391536627369218</v>
      </c>
    </row>
    <row r="84" s="483" customFormat="true" ht="19.2" hidden="false" customHeight="true" outlineLevel="0" collapsed="false">
      <c r="A84" s="484" t="s">
        <v>286</v>
      </c>
      <c r="B84" s="485"/>
      <c r="C84" s="486"/>
      <c r="D84" s="487"/>
      <c r="E84" s="486"/>
      <c r="F84" s="487" t="n">
        <f aca="false">SUM(B84:E84)</f>
        <v>0</v>
      </c>
      <c r="G84" s="488" t="n">
        <f aca="false">F84/$F$9</f>
        <v>0</v>
      </c>
      <c r="H84" s="485"/>
      <c r="I84" s="486"/>
      <c r="J84" s="487"/>
      <c r="K84" s="486"/>
      <c r="L84" s="487" t="n">
        <f aca="false">SUM(H84:K84)</f>
        <v>0</v>
      </c>
      <c r="M84" s="489" t="str">
        <f aca="false">IF(ISERROR(F84/L84-1),"         /0",(F84/L84-1))</f>
        <v>         /0</v>
      </c>
      <c r="N84" s="485"/>
      <c r="O84" s="486"/>
      <c r="P84" s="487"/>
      <c r="Q84" s="486"/>
      <c r="R84" s="487" t="n">
        <f aca="false">SUM(N84:Q84)</f>
        <v>0</v>
      </c>
      <c r="S84" s="488" t="n">
        <f aca="false">R84/$R$9</f>
        <v>0</v>
      </c>
      <c r="T84" s="485"/>
      <c r="U84" s="486"/>
      <c r="V84" s="487"/>
      <c r="W84" s="486"/>
      <c r="X84" s="487" t="n">
        <f aca="false">SUM(T84:W84)</f>
        <v>0</v>
      </c>
      <c r="Y84" s="490" t="str">
        <f aca="false">IF(ISERROR(R84/X84-1),"         /0",(R84/X84-1))</f>
        <v>         /0</v>
      </c>
    </row>
    <row r="85" customFormat="false" ht="10.1" hidden="false" customHeight="true" outlineLevel="0" collapsed="false">
      <c r="A85" s="199"/>
    </row>
    <row r="86" customFormat="false" ht="14.8" hidden="false" customHeight="false" outlineLevel="0" collapsed="false">
      <c r="A86" s="199" t="s">
        <v>212</v>
      </c>
    </row>
    <row r="87" customFormat="false" ht="14.8" hidden="false" customHeight="false" outlineLevel="0" collapsed="false">
      <c r="A87" s="352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5:Y65536 M85:M65536 M5:M8 Y5:Y8">
    <cfRule type="cellIs" priority="2" operator="lessThan" aboveAverage="0" equalAverage="0" bottom="0" percent="0" rank="0" text="" dxfId="38">
      <formula>0</formula>
    </cfRule>
  </conditionalFormatting>
  <conditionalFormatting sqref="Y9:Y18 M9:M18 M24:M84 Y24:Y84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19:Y23 M19:M23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V9"/>
    </sheetView>
  </sheetViews>
  <sheetFormatPr defaultColWidth="7.9921875" defaultRowHeight="14.8" zeroHeight="false" outlineLevelRow="0" outlineLevelCol="0"/>
  <cols>
    <col collapsed="false" customWidth="true" hidden="false" outlineLevel="0" max="1" min="1" style="272" width="18.12"/>
    <col collapsed="false" customWidth="true" hidden="false" outlineLevel="0" max="2" min="2" style="272" width="9.24"/>
    <col collapsed="false" customWidth="true" hidden="false" outlineLevel="0" max="3" min="3" style="272" width="9.74"/>
    <col collapsed="false" customWidth="false" hidden="false" outlineLevel="0" max="4" min="4" style="272" width="7.99"/>
    <col collapsed="false" customWidth="true" hidden="false" outlineLevel="0" max="5" min="5" style="272" width="9.12"/>
    <col collapsed="false" customWidth="true" hidden="false" outlineLevel="0" max="6" min="6" style="272" width="9.24"/>
    <col collapsed="false" customWidth="true" hidden="false" outlineLevel="0" max="7" min="7" style="272" width="10.86"/>
    <col collapsed="false" customWidth="true" hidden="false" outlineLevel="0" max="8" min="8" style="272" width="8.24"/>
    <col collapsed="false" customWidth="true" hidden="false" outlineLevel="0" max="9" min="9" style="272" width="9.74"/>
    <col collapsed="false" customWidth="true" hidden="false" outlineLevel="0" max="10" min="10" style="272" width="7.87"/>
    <col collapsed="false" customWidth="true" hidden="false" outlineLevel="0" max="11" min="11" style="272" width="8.99"/>
    <col collapsed="false" customWidth="true" hidden="false" outlineLevel="0" max="12" min="12" style="272" width="8.37"/>
    <col collapsed="false" customWidth="true" hidden="false" outlineLevel="0" max="13" min="13" style="272" width="9.12"/>
    <col collapsed="false" customWidth="true" hidden="false" outlineLevel="0" max="14" min="14" style="272" width="9.24"/>
    <col collapsed="false" customWidth="true" hidden="false" outlineLevel="0" max="15" min="15" style="272" width="9.37"/>
    <col collapsed="false" customWidth="true" hidden="false" outlineLevel="0" max="17" min="16" style="272" width="9.24"/>
    <col collapsed="false" customWidth="true" hidden="false" outlineLevel="0" max="18" min="18" style="272" width="11.12"/>
    <col collapsed="false" customWidth="true" hidden="false" outlineLevel="0" max="19" min="19" style="272" width="9.86"/>
    <col collapsed="false" customWidth="true" hidden="false" outlineLevel="0" max="20" min="20" style="272" width="8.49"/>
    <col collapsed="false" customWidth="true" hidden="false" outlineLevel="0" max="21" min="21" style="272" width="9.49"/>
    <col collapsed="false" customWidth="true" hidden="false" outlineLevel="0" max="22" min="22" style="272" width="9.61"/>
    <col collapsed="false" customWidth="true" hidden="false" outlineLevel="0" max="23" min="23" style="272" width="8.99"/>
    <col collapsed="false" customWidth="true" hidden="false" outlineLevel="0" max="24" min="24" style="272" width="11.12"/>
    <col collapsed="false" customWidth="true" hidden="false" outlineLevel="0" max="25" min="25" style="272" width="8.61"/>
    <col collapsed="false" customWidth="false" hidden="false" outlineLevel="0" max="257" min="26" style="272" width="7.99"/>
  </cols>
  <sheetData>
    <row r="1" customFormat="false" ht="16.85" hidden="false" customHeight="false" outlineLevel="0" collapsed="false">
      <c r="X1" s="491" t="s">
        <v>30</v>
      </c>
      <c r="Y1" s="491"/>
    </row>
    <row r="2" customFormat="false" ht="5.4" hidden="false" customHeight="true" outlineLevel="0" collapsed="false"/>
    <row r="3" customFormat="false" ht="24.6" hidden="false" customHeight="true" outlineLevel="0" collapsed="false">
      <c r="A3" s="426" t="s">
        <v>287</v>
      </c>
      <c r="B3" s="426"/>
      <c r="C3" s="426"/>
      <c r="D3" s="426"/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  <c r="P3" s="426"/>
      <c r="Q3" s="426"/>
      <c r="R3" s="426"/>
      <c r="S3" s="426"/>
      <c r="T3" s="426"/>
      <c r="U3" s="426"/>
      <c r="V3" s="426"/>
      <c r="W3" s="426"/>
      <c r="X3" s="426"/>
      <c r="Y3" s="426"/>
    </row>
    <row r="4" customFormat="false" ht="21.4" hidden="false" customHeight="true" outlineLevel="0" collapsed="false">
      <c r="A4" s="275" t="s">
        <v>215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</row>
    <row r="5" s="430" customFormat="true" ht="16" hidden="false" customHeight="true" outlineLevel="0" collapsed="false">
      <c r="A5" s="492" t="s">
        <v>216</v>
      </c>
      <c r="B5" s="428" t="s">
        <v>79</v>
      </c>
      <c r="C5" s="428"/>
      <c r="D5" s="428"/>
      <c r="E5" s="428"/>
      <c r="F5" s="428"/>
      <c r="G5" s="428"/>
      <c r="H5" s="428"/>
      <c r="I5" s="428"/>
      <c r="J5" s="428"/>
      <c r="K5" s="428"/>
      <c r="L5" s="428"/>
      <c r="M5" s="428"/>
      <c r="N5" s="429" t="s">
        <v>80</v>
      </c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</row>
    <row r="6" s="294" customFormat="true" ht="26.25" hidden="false" customHeight="true" outlineLevel="0" collapsed="false">
      <c r="A6" s="492"/>
      <c r="B6" s="493" t="s">
        <v>31</v>
      </c>
      <c r="C6" s="493"/>
      <c r="D6" s="493"/>
      <c r="E6" s="493"/>
      <c r="F6" s="493"/>
      <c r="G6" s="432" t="s">
        <v>81</v>
      </c>
      <c r="H6" s="493" t="s">
        <v>82</v>
      </c>
      <c r="I6" s="493"/>
      <c r="J6" s="493"/>
      <c r="K6" s="493"/>
      <c r="L6" s="493"/>
      <c r="M6" s="433" t="s">
        <v>83</v>
      </c>
      <c r="N6" s="493" t="s">
        <v>84</v>
      </c>
      <c r="O6" s="493"/>
      <c r="P6" s="493"/>
      <c r="Q6" s="493"/>
      <c r="R6" s="493"/>
      <c r="S6" s="432" t="s">
        <v>81</v>
      </c>
      <c r="T6" s="493" t="s">
        <v>85</v>
      </c>
      <c r="U6" s="493"/>
      <c r="V6" s="493"/>
      <c r="W6" s="493"/>
      <c r="X6" s="493"/>
      <c r="Y6" s="434" t="s">
        <v>83</v>
      </c>
    </row>
    <row r="7" s="294" customFormat="true" ht="26.25" hidden="false" customHeight="true" outlineLevel="0" collapsed="false">
      <c r="A7" s="492"/>
      <c r="B7" s="436" t="s">
        <v>47</v>
      </c>
      <c r="C7" s="436"/>
      <c r="D7" s="437" t="s">
        <v>48</v>
      </c>
      <c r="E7" s="437"/>
      <c r="F7" s="438" t="s">
        <v>49</v>
      </c>
      <c r="G7" s="432"/>
      <c r="H7" s="436" t="s">
        <v>47</v>
      </c>
      <c r="I7" s="436"/>
      <c r="J7" s="437" t="s">
        <v>48</v>
      </c>
      <c r="K7" s="437"/>
      <c r="L7" s="438" t="s">
        <v>49</v>
      </c>
      <c r="M7" s="433"/>
      <c r="N7" s="436" t="s">
        <v>47</v>
      </c>
      <c r="O7" s="436"/>
      <c r="P7" s="437" t="s">
        <v>48</v>
      </c>
      <c r="Q7" s="437"/>
      <c r="R7" s="438" t="s">
        <v>49</v>
      </c>
      <c r="S7" s="432"/>
      <c r="T7" s="436" t="s">
        <v>47</v>
      </c>
      <c r="U7" s="436"/>
      <c r="V7" s="437" t="s">
        <v>48</v>
      </c>
      <c r="W7" s="437"/>
      <c r="X7" s="438" t="s">
        <v>49</v>
      </c>
      <c r="Y7" s="434"/>
    </row>
    <row r="8" s="442" customFormat="true" ht="27.6" hidden="false" customHeight="false" outlineLevel="0" collapsed="false">
      <c r="A8" s="492"/>
      <c r="B8" s="439" t="s">
        <v>74</v>
      </c>
      <c r="C8" s="440" t="s">
        <v>75</v>
      </c>
      <c r="D8" s="441" t="s">
        <v>74</v>
      </c>
      <c r="E8" s="494" t="s">
        <v>75</v>
      </c>
      <c r="F8" s="438"/>
      <c r="G8" s="432"/>
      <c r="H8" s="439" t="s">
        <v>74</v>
      </c>
      <c r="I8" s="440" t="s">
        <v>75</v>
      </c>
      <c r="J8" s="441" t="s">
        <v>74</v>
      </c>
      <c r="K8" s="494" t="s">
        <v>75</v>
      </c>
      <c r="L8" s="438"/>
      <c r="M8" s="433"/>
      <c r="N8" s="439" t="s">
        <v>74</v>
      </c>
      <c r="O8" s="440" t="s">
        <v>75</v>
      </c>
      <c r="P8" s="441" t="s">
        <v>74</v>
      </c>
      <c r="Q8" s="494" t="s">
        <v>75</v>
      </c>
      <c r="R8" s="438"/>
      <c r="S8" s="432"/>
      <c r="T8" s="439" t="s">
        <v>74</v>
      </c>
      <c r="U8" s="440" t="s">
        <v>75</v>
      </c>
      <c r="V8" s="441" t="s">
        <v>74</v>
      </c>
      <c r="W8" s="494" t="s">
        <v>75</v>
      </c>
      <c r="X8" s="438"/>
      <c r="Y8" s="434"/>
    </row>
    <row r="9" s="348" customFormat="true" ht="18" hidden="false" customHeight="true" outlineLevel="0" collapsed="false">
      <c r="A9" s="495" t="s">
        <v>45</v>
      </c>
      <c r="B9" s="496" t="n">
        <f aca="false">B10+B25+B39+B50+B62+B66</f>
        <v>75035.0356227</v>
      </c>
      <c r="C9" s="497" t="n">
        <f aca="false">C10+C25+C39+C50+C62+C66</f>
        <v>46323.10224969</v>
      </c>
      <c r="D9" s="498" t="n">
        <f aca="false">D10+D25+D39+D50+D62+D66</f>
        <v>28914.588381748</v>
      </c>
      <c r="E9" s="497" t="n">
        <f aca="false">E10+E25+E39+E50+E62+E66</f>
        <v>12917.15360213</v>
      </c>
      <c r="F9" s="498" t="n">
        <f aca="false">SUM(B9:E9)</f>
        <v>163189.879856268</v>
      </c>
      <c r="G9" s="499" t="n">
        <f aca="false">F9/$F$9</f>
        <v>1</v>
      </c>
      <c r="H9" s="496" t="n">
        <f aca="false">H10+H25+H39+H50+H62+H66</f>
        <v>73389.83002087</v>
      </c>
      <c r="I9" s="497" t="n">
        <f aca="false">I10+I25+I39+I50+I62+I66</f>
        <v>46015.38169306</v>
      </c>
      <c r="J9" s="498" t="n">
        <f aca="false">J10+J25+J39+J50+J62+J66</f>
        <v>13381.59700978</v>
      </c>
      <c r="K9" s="497" t="n">
        <f aca="false">K10+K25+K39+K50+K62+K66</f>
        <v>4854.15807006</v>
      </c>
      <c r="L9" s="498" t="n">
        <f aca="false">SUM(H9:K9)</f>
        <v>137640.96679377</v>
      </c>
      <c r="M9" s="500" t="n">
        <f aca="false">IF(ISERROR(F9/L9-1),"         /0",(F9/L9-1))</f>
        <v>0.185619976796432</v>
      </c>
      <c r="N9" s="496" t="n">
        <f aca="false">N10+N25+N39+N50+N62+N66</f>
        <v>461782.357228438</v>
      </c>
      <c r="O9" s="497" t="n">
        <f aca="false">O10+O25+O39+O50+O62+O66</f>
        <v>268400.673558074</v>
      </c>
      <c r="P9" s="498" t="n">
        <f aca="false">P10+P25+P39+P50+P62+P66</f>
        <v>209934.929228038</v>
      </c>
      <c r="Q9" s="497" t="n">
        <f aca="false">Q10+Q25+Q39+Q50+Q62+Q66</f>
        <v>68150.60850205</v>
      </c>
      <c r="R9" s="498" t="n">
        <f aca="false">SUM(N9:Q9)</f>
        <v>1008268.5685166</v>
      </c>
      <c r="S9" s="499" t="n">
        <f aca="false">R9/$R$9</f>
        <v>1</v>
      </c>
      <c r="T9" s="496" t="n">
        <f aca="false">T10+T25+T39+T50+T62+T66</f>
        <v>469936.096098308</v>
      </c>
      <c r="U9" s="497" t="n">
        <f aca="false">U10+U25+U39+U50+U62+U66</f>
        <v>268670.822957072</v>
      </c>
      <c r="V9" s="498" t="n">
        <f aca="false">V10+V25+V39+V50+V62+V66</f>
        <v>105724.228825698</v>
      </c>
      <c r="W9" s="497" t="n">
        <f aca="false">W10+W25+W39+W50+W62+W66</f>
        <v>32926.41886478</v>
      </c>
      <c r="X9" s="498" t="n">
        <f aca="false">SUM(T9:W9)</f>
        <v>877257.566745858</v>
      </c>
      <c r="Y9" s="501" t="n">
        <f aca="false">IF(ISERROR(R9/X9-1),"         /0",(R9/X9-1))</f>
        <v>0.149341546584455</v>
      </c>
    </row>
    <row r="10" s="458" customFormat="true" ht="19.2" hidden="false" customHeight="true" outlineLevel="0" collapsed="false">
      <c r="A10" s="502" t="s">
        <v>217</v>
      </c>
      <c r="B10" s="503" t="n">
        <f aca="false">SUM(B11:B24)</f>
        <v>35086.33676312</v>
      </c>
      <c r="C10" s="504" t="n">
        <f aca="false">SUM(C11:C24)</f>
        <v>12277.64229588</v>
      </c>
      <c r="D10" s="505" t="n">
        <f aca="false">SUM(D11:D24)</f>
        <v>21382.742270648</v>
      </c>
      <c r="E10" s="504" t="n">
        <f aca="false">SUM(E11:E24)</f>
        <v>10509.03750676</v>
      </c>
      <c r="F10" s="505" t="n">
        <f aca="false">SUM(B10:E10)</f>
        <v>79255.758836408</v>
      </c>
      <c r="G10" s="506" t="n">
        <f aca="false">F10/$F$9</f>
        <v>0.485665893658441</v>
      </c>
      <c r="H10" s="503" t="n">
        <f aca="false">SUM(H11:H24)</f>
        <v>43620.83075937</v>
      </c>
      <c r="I10" s="504" t="n">
        <f aca="false">SUM(I11:I24)</f>
        <v>15794.62468433</v>
      </c>
      <c r="J10" s="505" t="n">
        <f aca="false">SUM(J11:J24)</f>
        <v>11967.94270974</v>
      </c>
      <c r="K10" s="504" t="n">
        <f aca="false">SUM(K11:K24)</f>
        <v>3848.45304814</v>
      </c>
      <c r="L10" s="505" t="n">
        <f aca="false">SUM(H10:K10)</f>
        <v>75231.85120158</v>
      </c>
      <c r="M10" s="507" t="n">
        <f aca="false">IF(ISERROR(F10/L10-1),"         /0",(F10/L10-1))</f>
        <v>0.0534867555504668</v>
      </c>
      <c r="N10" s="503" t="n">
        <f aca="false">SUM(N11:N24)</f>
        <v>232893.708248232</v>
      </c>
      <c r="O10" s="504" t="n">
        <f aca="false">SUM(O11:O24)</f>
        <v>75411.064212478</v>
      </c>
      <c r="P10" s="505" t="n">
        <f aca="false">SUM(P11:P24)</f>
        <v>165299.113995908</v>
      </c>
      <c r="Q10" s="504" t="n">
        <f aca="false">SUM(Q11:Q24)</f>
        <v>57537.68341774</v>
      </c>
      <c r="R10" s="505" t="n">
        <f aca="false">SUM(N10:Q10)</f>
        <v>531141.569874358</v>
      </c>
      <c r="S10" s="506" t="n">
        <f aca="false">R10/$R$9</f>
        <v>0.526785805349255</v>
      </c>
      <c r="T10" s="503" t="n">
        <f aca="false">SUM(T11:T24)</f>
        <v>277394.727370388</v>
      </c>
      <c r="U10" s="504" t="n">
        <f aca="false">SUM(U11:U24)</f>
        <v>91867.955992782</v>
      </c>
      <c r="V10" s="505" t="n">
        <f aca="false">SUM(V11:V24)</f>
        <v>95655.381684608</v>
      </c>
      <c r="W10" s="504" t="n">
        <f aca="false">SUM(W11:W24)</f>
        <v>27504.1263848</v>
      </c>
      <c r="X10" s="505" t="n">
        <f aca="false">SUM(T10:W10)</f>
        <v>492422.191432578</v>
      </c>
      <c r="Y10" s="508" t="n">
        <f aca="false">IF(ISERROR(R10/X10-1),"         /0",IF(R10/X10&gt;5,"  *  ",(R10/X10-1)))</f>
        <v>0.0786304498770369</v>
      </c>
    </row>
    <row r="11" customFormat="false" ht="19.2" hidden="false" customHeight="true" outlineLevel="0" collapsed="false">
      <c r="A11" s="509" t="s">
        <v>218</v>
      </c>
      <c r="B11" s="510" t="n">
        <v>22044.814638</v>
      </c>
      <c r="C11" s="511" t="n">
        <v>7576.7445776</v>
      </c>
      <c r="D11" s="512" t="n">
        <v>16127.062421228</v>
      </c>
      <c r="E11" s="511" t="n">
        <v>9041.2737052</v>
      </c>
      <c r="F11" s="512" t="n">
        <f aca="false">SUM(B11:E11)</f>
        <v>54789.895342028</v>
      </c>
      <c r="G11" s="513" t="n">
        <f aca="false">F11/$F$9</f>
        <v>0.335743217595877</v>
      </c>
      <c r="H11" s="510" t="n">
        <v>25196.4958476</v>
      </c>
      <c r="I11" s="511" t="n">
        <v>10429.1117876</v>
      </c>
      <c r="J11" s="512" t="n">
        <v>9370.657538</v>
      </c>
      <c r="K11" s="511" t="n">
        <v>3136.009888</v>
      </c>
      <c r="L11" s="512" t="n">
        <f aca="false">SUM(H11:K11)</f>
        <v>48132.2750612</v>
      </c>
      <c r="M11" s="514" t="n">
        <f aca="false">IF(ISERROR(F11/L11-1),"         /0",(F11/L11-1))</f>
        <v>0.138319251943999</v>
      </c>
      <c r="N11" s="510" t="n">
        <v>149339.676702612</v>
      </c>
      <c r="O11" s="511" t="n">
        <v>44607.932587768</v>
      </c>
      <c r="P11" s="512" t="n">
        <v>134304.585885228</v>
      </c>
      <c r="Q11" s="511" t="n">
        <v>49229.587594</v>
      </c>
      <c r="R11" s="512" t="n">
        <f aca="false">SUM(N11:Q11)</f>
        <v>377481.782769608</v>
      </c>
      <c r="S11" s="513" t="n">
        <f aca="false">R11/$R$9</f>
        <v>0.37438614527573</v>
      </c>
      <c r="T11" s="510" t="n">
        <v>176872.749363288</v>
      </c>
      <c r="U11" s="511" t="n">
        <v>59842.018884472</v>
      </c>
      <c r="V11" s="512" t="n">
        <v>75196.955290468</v>
      </c>
      <c r="W11" s="511" t="n">
        <v>22012.93147482</v>
      </c>
      <c r="X11" s="512" t="n">
        <f aca="false">SUM(T11:W11)</f>
        <v>333924.655013048</v>
      </c>
      <c r="Y11" s="515" t="n">
        <f aca="false">IF(ISERROR(R11/X11-1),"         /0",IF(R11/X11&gt;5,"  *  ",(R11/X11-1)))</f>
        <v>0.130439987292517</v>
      </c>
    </row>
    <row r="12" customFormat="false" ht="19.2" hidden="false" customHeight="true" outlineLevel="0" collapsed="false">
      <c r="A12" s="466" t="s">
        <v>221</v>
      </c>
      <c r="B12" s="467" t="n">
        <v>9806.24505102</v>
      </c>
      <c r="C12" s="468" t="n">
        <v>84.43017726</v>
      </c>
      <c r="D12" s="469" t="n">
        <v>5024.97278382</v>
      </c>
      <c r="E12" s="468" t="n">
        <v>556.05289344</v>
      </c>
      <c r="F12" s="469" t="n">
        <f aca="false">SUM(B12:E12)</f>
        <v>15471.70090554</v>
      </c>
      <c r="G12" s="470" t="n">
        <f aca="false">F12/$F$9</f>
        <v>0.0948079679889889</v>
      </c>
      <c r="H12" s="467" t="n">
        <v>14403.29614086</v>
      </c>
      <c r="I12" s="468" t="n">
        <v>735.33825156</v>
      </c>
      <c r="J12" s="469" t="n">
        <v>1565.29946826</v>
      </c>
      <c r="K12" s="468" t="n">
        <v>50.64526038</v>
      </c>
      <c r="L12" s="469" t="n">
        <f aca="false">SUM(H12:K12)</f>
        <v>16754.57912106</v>
      </c>
      <c r="M12" s="471" t="n">
        <f aca="false">IF(ISERROR(F12/L12-1),"         /0",(F12/L12-1))</f>
        <v>-0.0765688118006775</v>
      </c>
      <c r="N12" s="467" t="n">
        <v>63966.89075634</v>
      </c>
      <c r="O12" s="468" t="n">
        <v>3839.3657808</v>
      </c>
      <c r="P12" s="469" t="n">
        <v>30145.9483248</v>
      </c>
      <c r="Q12" s="468" t="n">
        <v>3982.61570586</v>
      </c>
      <c r="R12" s="469" t="n">
        <f aca="false">SUM(N12:Q12)</f>
        <v>101934.8205678</v>
      </c>
      <c r="S12" s="470" t="n">
        <f aca="false">R12/$R$9</f>
        <v>0.101098877571648</v>
      </c>
      <c r="T12" s="467" t="n">
        <v>77998.24015092</v>
      </c>
      <c r="U12" s="468" t="n">
        <v>5683.32831432</v>
      </c>
      <c r="V12" s="469" t="n">
        <v>15253.5465885</v>
      </c>
      <c r="W12" s="468" t="n">
        <v>1039.56307818</v>
      </c>
      <c r="X12" s="469" t="n">
        <f aca="false">SUM(T12:W12)</f>
        <v>99974.67813192</v>
      </c>
      <c r="Y12" s="472" t="n">
        <f aca="false">IF(ISERROR(R12/X12-1),"         /0",IF(R12/X12&gt;5,"  *  ",(R12/X12-1)))</f>
        <v>0.019606389062774</v>
      </c>
    </row>
    <row r="13" customFormat="false" ht="19.2" hidden="false" customHeight="true" outlineLevel="0" collapsed="false">
      <c r="A13" s="466" t="s">
        <v>220</v>
      </c>
      <c r="B13" s="467" t="n">
        <v>1291.700069</v>
      </c>
      <c r="C13" s="468" t="n">
        <v>827.869315</v>
      </c>
      <c r="D13" s="469" t="n">
        <v>0</v>
      </c>
      <c r="E13" s="468" t="n">
        <v>0</v>
      </c>
      <c r="F13" s="469" t="n">
        <f aca="false">SUM(B13:E13)</f>
        <v>2119.569384</v>
      </c>
      <c r="G13" s="470" t="n">
        <f aca="false">F13/$F$9</f>
        <v>0.0129883629172768</v>
      </c>
      <c r="H13" s="467" t="n">
        <v>705.6553698</v>
      </c>
      <c r="I13" s="468" t="n">
        <v>663.59429008</v>
      </c>
      <c r="J13" s="469"/>
      <c r="K13" s="468"/>
      <c r="L13" s="469" t="n">
        <f aca="false">SUM(H13:K13)</f>
        <v>1369.24965988</v>
      </c>
      <c r="M13" s="471" t="n">
        <f aca="false">IF(ISERROR(F13/L13-1),"         /0",(F13/L13-1))</f>
        <v>0.547978755156863</v>
      </c>
      <c r="N13" s="467" t="n">
        <v>6826.11071072</v>
      </c>
      <c r="O13" s="468" t="n">
        <v>4183.02560388</v>
      </c>
      <c r="P13" s="469" t="n">
        <v>527.93849044</v>
      </c>
      <c r="Q13" s="468" t="n">
        <v>137.64324584</v>
      </c>
      <c r="R13" s="469" t="n">
        <f aca="false">SUM(N13:Q13)</f>
        <v>11674.71805088</v>
      </c>
      <c r="S13" s="470" t="n">
        <f aca="false">R13/$R$9</f>
        <v>0.0115789764904169</v>
      </c>
      <c r="T13" s="467" t="n">
        <v>4800.31519672</v>
      </c>
      <c r="U13" s="468" t="n">
        <v>4310.2949404</v>
      </c>
      <c r="V13" s="469"/>
      <c r="W13" s="468"/>
      <c r="X13" s="469" t="n">
        <f aca="false">SUM(T13:W13)</f>
        <v>9110.61013712</v>
      </c>
      <c r="Y13" s="472" t="n">
        <f aca="false">IF(ISERROR(R13/X13-1),"         /0",IF(R13/X13&gt;5,"  *  ",(R13/X13-1)))</f>
        <v>0.281441953411318</v>
      </c>
    </row>
    <row r="14" customFormat="false" ht="19.2" hidden="false" customHeight="true" outlineLevel="0" collapsed="false">
      <c r="A14" s="466" t="s">
        <v>219</v>
      </c>
      <c r="B14" s="467" t="n">
        <v>1030.38309528</v>
      </c>
      <c r="C14" s="468" t="n">
        <v>617.95280184</v>
      </c>
      <c r="D14" s="469" t="n">
        <v>0</v>
      </c>
      <c r="E14" s="468" t="n">
        <v>0</v>
      </c>
      <c r="F14" s="469" t="n">
        <f aca="false">SUM(B14:E14)</f>
        <v>1648.33589712</v>
      </c>
      <c r="G14" s="470" t="n">
        <f aca="false">F14/$F$9</f>
        <v>0.0101007237616193</v>
      </c>
      <c r="H14" s="467" t="n">
        <v>1080.65908368</v>
      </c>
      <c r="I14" s="468" t="n">
        <v>574.83407608</v>
      </c>
      <c r="J14" s="469"/>
      <c r="K14" s="468"/>
      <c r="L14" s="469" t="n">
        <f aca="false">SUM(H14:K14)</f>
        <v>1655.49315976</v>
      </c>
      <c r="M14" s="471" t="n">
        <f aca="false">IF(ISERROR(F14/L14-1),"         /0",(F14/L14-1))</f>
        <v>-0.00432334171712179</v>
      </c>
      <c r="N14" s="467" t="n">
        <v>7423.66168764</v>
      </c>
      <c r="O14" s="468" t="n">
        <v>4222.3470828</v>
      </c>
      <c r="P14" s="469"/>
      <c r="Q14" s="468"/>
      <c r="R14" s="469" t="n">
        <f aca="false">SUM(N14:Q14)</f>
        <v>11646.00877044</v>
      </c>
      <c r="S14" s="470" t="n">
        <f aca="false">R14/$R$9</f>
        <v>0.0115505026478947</v>
      </c>
      <c r="T14" s="467" t="n">
        <v>5880.13311424</v>
      </c>
      <c r="U14" s="468" t="n">
        <v>3196.69303536</v>
      </c>
      <c r="V14" s="469" t="n">
        <v>0</v>
      </c>
      <c r="W14" s="468" t="n">
        <v>0</v>
      </c>
      <c r="X14" s="469" t="n">
        <f aca="false">SUM(T14:W14)</f>
        <v>9076.8261496</v>
      </c>
      <c r="Y14" s="472" t="n">
        <f aca="false">IF(ISERROR(R14/X14-1),"         /0",IF(R14/X14&gt;5,"  *  ",(R14/X14-1)))</f>
        <v>0.283048565489295</v>
      </c>
    </row>
    <row r="15" customFormat="false" ht="19.2" hidden="false" customHeight="true" outlineLevel="0" collapsed="false">
      <c r="A15" s="466" t="s">
        <v>227</v>
      </c>
      <c r="B15" s="467" t="n">
        <v>61.42232325</v>
      </c>
      <c r="C15" s="468" t="n">
        <v>996.7822896</v>
      </c>
      <c r="D15" s="469" t="n">
        <v>0</v>
      </c>
      <c r="E15" s="468" t="n">
        <v>0</v>
      </c>
      <c r="F15" s="469" t="n">
        <f aca="false">SUM(B15:E15)</f>
        <v>1058.20461285</v>
      </c>
      <c r="G15" s="470" t="n">
        <f aca="false">F15/$F$9</f>
        <v>0.00648449900068577</v>
      </c>
      <c r="H15" s="467" t="n">
        <v>82.262709</v>
      </c>
      <c r="I15" s="468" t="n">
        <v>951.0158535</v>
      </c>
      <c r="J15" s="469"/>
      <c r="K15" s="468"/>
      <c r="L15" s="469" t="n">
        <f aca="false">SUM(H15:K15)</f>
        <v>1033.2785625</v>
      </c>
      <c r="M15" s="471" t="n">
        <f aca="false">IF(ISERROR(F15/L15-1),"         /0",(F15/L15-1))</f>
        <v>0.0241232628398793</v>
      </c>
      <c r="N15" s="467" t="n">
        <v>399.75331185</v>
      </c>
      <c r="O15" s="468" t="n">
        <v>5889.94253595</v>
      </c>
      <c r="P15" s="469"/>
      <c r="Q15" s="468" t="n">
        <v>0</v>
      </c>
      <c r="R15" s="469" t="n">
        <f aca="false">SUM(N15:Q15)</f>
        <v>6289.6958478</v>
      </c>
      <c r="S15" s="470" t="n">
        <f aca="false">R15/$R$9</f>
        <v>0.00623811556186227</v>
      </c>
      <c r="T15" s="467" t="n">
        <v>459.29513055</v>
      </c>
      <c r="U15" s="468" t="n">
        <v>5557.9623084</v>
      </c>
      <c r="V15" s="469" t="n">
        <v>0</v>
      </c>
      <c r="W15" s="468" t="n">
        <v>0</v>
      </c>
      <c r="X15" s="469" t="n">
        <f aca="false">SUM(T15:W15)</f>
        <v>6017.25743895</v>
      </c>
      <c r="Y15" s="472" t="n">
        <f aca="false">IF(ISERROR(R15/X15-1),"         /0",IF(R15/X15&gt;5,"  *  ",(R15/X15-1)))</f>
        <v>0.0452761763335057</v>
      </c>
    </row>
    <row r="16" customFormat="false" ht="19.2" hidden="false" customHeight="true" outlineLevel="0" collapsed="false">
      <c r="A16" s="466" t="s">
        <v>228</v>
      </c>
      <c r="B16" s="467" t="n">
        <v>184.71599722</v>
      </c>
      <c r="C16" s="468" t="n">
        <v>8.46140876</v>
      </c>
      <c r="D16" s="469" t="n">
        <v>0</v>
      </c>
      <c r="E16" s="468" t="n">
        <v>739.49201044</v>
      </c>
      <c r="F16" s="469" t="n">
        <f aca="false">SUM(B16:E16)</f>
        <v>932.66941642</v>
      </c>
      <c r="G16" s="470" t="n">
        <f aca="false">F16/$F$9</f>
        <v>0.00571524053600299</v>
      </c>
      <c r="H16" s="467" t="n">
        <v>156.21867482</v>
      </c>
      <c r="I16" s="468" t="n">
        <v>10.57844918</v>
      </c>
      <c r="J16" s="469"/>
      <c r="K16" s="468"/>
      <c r="L16" s="469" t="n">
        <f aca="false">SUM(H16:K16)</f>
        <v>166.797124</v>
      </c>
      <c r="M16" s="471" t="n">
        <f aca="false">IF(ISERROR(F16/L16-1),"         /0",(F16/L16-1))</f>
        <v>4.59163967611336</v>
      </c>
      <c r="N16" s="467" t="n">
        <v>1082.01361868</v>
      </c>
      <c r="O16" s="468" t="n">
        <v>74.64677768</v>
      </c>
      <c r="P16" s="469"/>
      <c r="Q16" s="468" t="n">
        <v>3796.0526842</v>
      </c>
      <c r="R16" s="469" t="n">
        <f aca="false">SUM(N16:Q16)</f>
        <v>4952.71308056</v>
      </c>
      <c r="S16" s="470" t="n">
        <f aca="false">R16/$R$9</f>
        <v>0.00491209706938163</v>
      </c>
      <c r="T16" s="467" t="n">
        <v>953.7655385</v>
      </c>
      <c r="U16" s="468" t="n">
        <v>65.48306524</v>
      </c>
      <c r="V16" s="469"/>
      <c r="W16" s="468"/>
      <c r="X16" s="469" t="n">
        <f aca="false">SUM(T16:W16)</f>
        <v>1019.24860374</v>
      </c>
      <c r="Y16" s="472" t="n">
        <f aca="false">IF(ISERROR(R16/X16-1),"         /0",IF(R16/X16&gt;5,"  *  ",(R16/X16-1)))</f>
        <v>3.85918063795885</v>
      </c>
    </row>
    <row r="17" customFormat="false" ht="19.2" hidden="false" customHeight="true" outlineLevel="0" collapsed="false">
      <c r="A17" s="466" t="s">
        <v>226</v>
      </c>
      <c r="B17" s="467" t="n">
        <v>156.05093455</v>
      </c>
      <c r="C17" s="468" t="n">
        <v>476.1117886</v>
      </c>
      <c r="D17" s="469" t="n">
        <v>0</v>
      </c>
      <c r="E17" s="468" t="n">
        <v>0</v>
      </c>
      <c r="F17" s="469" t="n">
        <f aca="false">SUM(B17:E17)</f>
        <v>632.16272315</v>
      </c>
      <c r="G17" s="470" t="n">
        <f aca="false">F17/$F$9</f>
        <v>0.00387378631387429</v>
      </c>
      <c r="H17" s="467" t="n">
        <v>553.0384895</v>
      </c>
      <c r="I17" s="468" t="n">
        <v>479.453779</v>
      </c>
      <c r="J17" s="469"/>
      <c r="K17" s="468"/>
      <c r="L17" s="469" t="n">
        <f aca="false">SUM(H17:K17)</f>
        <v>1032.4922685</v>
      </c>
      <c r="M17" s="471" t="n">
        <f aca="false">IF(ISERROR(F17/L17-1),"         /0",(F17/L17-1))</f>
        <v>-0.387731276604712</v>
      </c>
      <c r="N17" s="467" t="n">
        <v>908.47744505</v>
      </c>
      <c r="O17" s="468" t="n">
        <v>2175.7227814</v>
      </c>
      <c r="P17" s="469"/>
      <c r="Q17" s="468"/>
      <c r="R17" s="469" t="n">
        <f aca="false">SUM(N17:Q17)</f>
        <v>3084.20022645</v>
      </c>
      <c r="S17" s="470" t="n">
        <f aca="false">R17/$R$9</f>
        <v>0.00305890744069071</v>
      </c>
      <c r="T17" s="467" t="n">
        <v>2576.4744271</v>
      </c>
      <c r="U17" s="468" t="n">
        <v>2361.4034199</v>
      </c>
      <c r="V17" s="469"/>
      <c r="W17" s="468"/>
      <c r="X17" s="469" t="n">
        <f aca="false">SUM(T17:W17)</f>
        <v>4937.877847</v>
      </c>
      <c r="Y17" s="472" t="n">
        <f aca="false">IF(ISERROR(R17/X17-1),"         /0",IF(R17/X17&gt;5,"  *  ",(R17/X17-1)))</f>
        <v>-0.375399651021379</v>
      </c>
    </row>
    <row r="18" customFormat="false" ht="19.2" hidden="false" customHeight="true" outlineLevel="0" collapsed="false">
      <c r="A18" s="466" t="s">
        <v>233</v>
      </c>
      <c r="B18" s="467" t="n">
        <v>60.13392238</v>
      </c>
      <c r="C18" s="468" t="n">
        <v>516.68796662</v>
      </c>
      <c r="D18" s="469" t="n">
        <v>0</v>
      </c>
      <c r="E18" s="468" t="n">
        <v>0</v>
      </c>
      <c r="F18" s="469" t="n">
        <f aca="false">SUM(B18:E18)</f>
        <v>576.821889</v>
      </c>
      <c r="G18" s="470" t="n">
        <f aca="false">F18/$F$9</f>
        <v>0.00353466703638758</v>
      </c>
      <c r="H18" s="467" t="n">
        <v>47.83153648</v>
      </c>
      <c r="I18" s="468" t="n">
        <v>358.30983104</v>
      </c>
      <c r="J18" s="469"/>
      <c r="K18" s="468"/>
      <c r="L18" s="469" t="n">
        <f aca="false">SUM(H18:K18)</f>
        <v>406.14136752</v>
      </c>
      <c r="M18" s="471" t="n">
        <f aca="false">IF(ISERROR(F18/L18-1),"         /0",(F18/L18-1))</f>
        <v>0.420249044125246</v>
      </c>
      <c r="N18" s="467" t="n">
        <v>396.66494546</v>
      </c>
      <c r="O18" s="468" t="n">
        <v>3473.84228142</v>
      </c>
      <c r="P18" s="469"/>
      <c r="Q18" s="468"/>
      <c r="R18" s="469" t="n">
        <f aca="false">SUM(N18:Q18)</f>
        <v>3870.50722688</v>
      </c>
      <c r="S18" s="470" t="n">
        <f aca="false">R18/$R$9</f>
        <v>0.00383876612614675</v>
      </c>
      <c r="T18" s="467" t="n">
        <v>274.76552628</v>
      </c>
      <c r="U18" s="468" t="n">
        <v>2366.8408967</v>
      </c>
      <c r="V18" s="469"/>
      <c r="W18" s="468"/>
      <c r="X18" s="469" t="n">
        <f aca="false">SUM(T18:W18)</f>
        <v>2641.60642298</v>
      </c>
      <c r="Y18" s="472" t="n">
        <f aca="false">IF(ISERROR(R18/X18-1),"         /0",IF(R18/X18&gt;5,"  *  ",(R18/X18-1)))</f>
        <v>0.465209651676148</v>
      </c>
    </row>
    <row r="19" customFormat="false" ht="19.2" hidden="false" customHeight="true" outlineLevel="0" collapsed="false">
      <c r="A19" s="466" t="s">
        <v>222</v>
      </c>
      <c r="B19" s="467" t="n">
        <v>1.7641152</v>
      </c>
      <c r="C19" s="468" t="n">
        <v>0</v>
      </c>
      <c r="D19" s="469" t="n">
        <v>230.7070656</v>
      </c>
      <c r="E19" s="468" t="n">
        <v>0</v>
      </c>
      <c r="F19" s="469" t="n">
        <f aca="false">SUM(B19:E19)</f>
        <v>232.4711808</v>
      </c>
      <c r="G19" s="470" t="n">
        <f aca="false">F19/$F$9</f>
        <v>0.00142454410166092</v>
      </c>
      <c r="H19" s="467" t="n">
        <v>0.77915088</v>
      </c>
      <c r="I19" s="468" t="n">
        <v>0</v>
      </c>
      <c r="J19" s="469"/>
      <c r="K19" s="468"/>
      <c r="L19" s="469" t="n">
        <f aca="false">SUM(H19:K19)</f>
        <v>0.77915088</v>
      </c>
      <c r="M19" s="471"/>
      <c r="N19" s="467" t="n">
        <v>10.964466</v>
      </c>
      <c r="O19" s="468" t="n">
        <v>0</v>
      </c>
      <c r="P19" s="469" t="n">
        <v>230.7070656</v>
      </c>
      <c r="Q19" s="468" t="n">
        <v>0</v>
      </c>
      <c r="R19" s="469" t="n">
        <f aca="false">SUM(N19:Q19)</f>
        <v>241.6715316</v>
      </c>
      <c r="S19" s="470" t="n">
        <f aca="false">R19/$R$9</f>
        <v>0.00023968964137755</v>
      </c>
      <c r="T19" s="467" t="n">
        <v>3.86145216</v>
      </c>
      <c r="U19" s="468" t="n">
        <v>0.0245016</v>
      </c>
      <c r="V19" s="469"/>
      <c r="W19" s="468"/>
      <c r="X19" s="469" t="n">
        <f aca="false">SUM(T19:W19)</f>
        <v>3.88595376</v>
      </c>
      <c r="Y19" s="472" t="str">
        <f aca="false">IF(ISERROR(R19/X19-1),"         /0",IF(R19/X19&gt;5,"  *  ",(R19/X19-1)))</f>
        <v>  *  </v>
      </c>
    </row>
    <row r="20" customFormat="false" ht="19.2" hidden="false" customHeight="true" outlineLevel="0" collapsed="false">
      <c r="A20" s="466" t="s">
        <v>223</v>
      </c>
      <c r="B20" s="467" t="n">
        <v>80.67056475</v>
      </c>
      <c r="C20" s="468" t="n">
        <v>4.70408375</v>
      </c>
      <c r="D20" s="469" t="n">
        <v>0</v>
      </c>
      <c r="E20" s="468" t="n">
        <v>0</v>
      </c>
      <c r="F20" s="469" t="n">
        <f aca="false">SUM(B20:E20)</f>
        <v>85.3746485</v>
      </c>
      <c r="G20" s="470" t="n">
        <f aca="false">F20/$F$9</f>
        <v>0.000523161415249494</v>
      </c>
      <c r="H20" s="467" t="n">
        <v>199.27071125</v>
      </c>
      <c r="I20" s="468" t="n">
        <v>60.0047915</v>
      </c>
      <c r="J20" s="469"/>
      <c r="K20" s="468"/>
      <c r="L20" s="469" t="n">
        <f aca="false">SUM(H20:K20)</f>
        <v>259.27550275</v>
      </c>
      <c r="M20" s="471" t="n">
        <f aca="false">IF(ISERROR(F20/L20-1),"         /0",(F20/L20-1))</f>
        <v>-0.670718414989169</v>
      </c>
      <c r="N20" s="467" t="n">
        <v>924.0823745</v>
      </c>
      <c r="O20" s="468" t="n">
        <v>93.64167325</v>
      </c>
      <c r="P20" s="469"/>
      <c r="Q20" s="468"/>
      <c r="R20" s="469" t="n">
        <f aca="false">SUM(N20:Q20)</f>
        <v>1017.72404775</v>
      </c>
      <c r="S20" s="470" t="n">
        <f aca="false">R20/$R$9</f>
        <v>0.0010093779371178</v>
      </c>
      <c r="T20" s="467" t="n">
        <v>1721.4943265</v>
      </c>
      <c r="U20" s="468" t="n">
        <v>317.631182</v>
      </c>
      <c r="V20" s="469"/>
      <c r="W20" s="468"/>
      <c r="X20" s="469" t="n">
        <f aca="false">SUM(T20:W20)</f>
        <v>2039.1255085</v>
      </c>
      <c r="Y20" s="472" t="n">
        <f aca="false">IF(ISERROR(R20/X20-1),"         /0",IF(R20/X20&gt;5,"  *  ",(R20/X20-1)))</f>
        <v>-0.500901713255185</v>
      </c>
    </row>
    <row r="21" customFormat="false" ht="19.2" hidden="false" customHeight="true" outlineLevel="0" collapsed="false">
      <c r="A21" s="466" t="s">
        <v>224</v>
      </c>
      <c r="B21" s="467" t="n">
        <v>56.45098557</v>
      </c>
      <c r="C21" s="468" t="n">
        <v>7.80132609</v>
      </c>
      <c r="D21" s="469" t="n">
        <v>0</v>
      </c>
      <c r="E21" s="468" t="n">
        <v>0</v>
      </c>
      <c r="F21" s="469" t="n">
        <f aca="false">SUM(B21:E21)</f>
        <v>64.25231166</v>
      </c>
      <c r="G21" s="470" t="n">
        <f aca="false">F21/$F$9</f>
        <v>0.000393727305373294</v>
      </c>
      <c r="H21" s="467" t="n">
        <v>12.09464658</v>
      </c>
      <c r="I21" s="468" t="n">
        <v>11.64418677</v>
      </c>
      <c r="J21" s="469"/>
      <c r="K21" s="468"/>
      <c r="L21" s="469" t="n">
        <f aca="false">SUM(H21:K21)</f>
        <v>23.73883335</v>
      </c>
      <c r="M21" s="471" t="n">
        <f aca="false">IF(ISERROR(F21/L21-1),"         /0",(F21/L21-1))</f>
        <v>1.70663308144416</v>
      </c>
      <c r="N21" s="467" t="n">
        <v>191.6646696</v>
      </c>
      <c r="O21" s="468" t="n">
        <v>44.5676166</v>
      </c>
      <c r="P21" s="469"/>
      <c r="Q21" s="468"/>
      <c r="R21" s="469" t="n">
        <f aca="false">SUM(N21:Q21)</f>
        <v>236.2322862</v>
      </c>
      <c r="S21" s="470" t="n">
        <f aca="false">R21/$R$9</f>
        <v>0.000234295001923499</v>
      </c>
      <c r="T21" s="467" t="n">
        <v>103.67352459</v>
      </c>
      <c r="U21" s="468" t="n">
        <v>55.0916334</v>
      </c>
      <c r="V21" s="469"/>
      <c r="W21" s="468"/>
      <c r="X21" s="469" t="n">
        <f aca="false">SUM(T21:W21)</f>
        <v>158.76515799</v>
      </c>
      <c r="Y21" s="472" t="n">
        <f aca="false">IF(ISERROR(R21/X21-1),"         /0",IF(R21/X21&gt;5,"  *  ",(R21/X21-1)))</f>
        <v>0.487935320260125</v>
      </c>
    </row>
    <row r="22" customFormat="false" ht="19.2" hidden="false" customHeight="true" outlineLevel="0" collapsed="false">
      <c r="A22" s="466" t="s">
        <v>231</v>
      </c>
      <c r="B22" s="467" t="n">
        <v>39.6568704</v>
      </c>
      <c r="C22" s="468" t="n">
        <v>0.09418752</v>
      </c>
      <c r="D22" s="469" t="n">
        <v>0</v>
      </c>
      <c r="E22" s="468" t="n">
        <v>0</v>
      </c>
      <c r="F22" s="469" t="n">
        <f aca="false">SUM(B22:E22)</f>
        <v>39.75105792</v>
      </c>
      <c r="G22" s="470" t="n">
        <f aca="false">F22/$F$9</f>
        <v>0.000243587763867535</v>
      </c>
      <c r="H22" s="467" t="n">
        <v>58.3177728</v>
      </c>
      <c r="I22" s="468" t="n">
        <v>3.56735232</v>
      </c>
      <c r="J22" s="469"/>
      <c r="K22" s="468"/>
      <c r="L22" s="469" t="n">
        <f aca="false">SUM(H22:K22)</f>
        <v>61.88512512</v>
      </c>
      <c r="M22" s="471" t="n">
        <f aca="false">IF(ISERROR(F22/L22-1),"         /0",(F22/L22-1))</f>
        <v>-0.357663770689327</v>
      </c>
      <c r="N22" s="467" t="n">
        <v>329.64062208</v>
      </c>
      <c r="O22" s="468" t="n">
        <v>6.23207424</v>
      </c>
      <c r="P22" s="469"/>
      <c r="Q22" s="468"/>
      <c r="R22" s="469" t="n">
        <f aca="false">SUM(N22:Q22)</f>
        <v>335.87269632</v>
      </c>
      <c r="S22" s="470" t="n">
        <f aca="false">R22/$R$9</f>
        <v>0.000333118284956703</v>
      </c>
      <c r="T22" s="467" t="n">
        <v>291.34947072</v>
      </c>
      <c r="U22" s="468" t="n">
        <v>7.40156928</v>
      </c>
      <c r="V22" s="469"/>
      <c r="W22" s="468"/>
      <c r="X22" s="469" t="n">
        <f aca="false">SUM(T22:W22)</f>
        <v>298.75104</v>
      </c>
      <c r="Y22" s="472" t="n">
        <f aca="false">IF(ISERROR(R22/X22-1),"         /0",IF(R22/X22&gt;5,"  *  ",(R22/X22-1)))</f>
        <v>0.124256157635468</v>
      </c>
    </row>
    <row r="23" customFormat="false" ht="19.2" hidden="false" customHeight="true" outlineLevel="0" collapsed="false">
      <c r="A23" s="466" t="s">
        <v>230</v>
      </c>
      <c r="B23" s="467" t="n">
        <v>35.32298322</v>
      </c>
      <c r="C23" s="468" t="n">
        <v>0.61923204</v>
      </c>
      <c r="D23" s="469" t="n">
        <v>0</v>
      </c>
      <c r="E23" s="468" t="n">
        <v>0</v>
      </c>
      <c r="F23" s="469" t="n">
        <f aca="false">SUM(B23:E23)</f>
        <v>35.94221526</v>
      </c>
      <c r="G23" s="470" t="n">
        <f aca="false">F23/$F$9</f>
        <v>0.000220247819850451</v>
      </c>
      <c r="H23" s="467" t="n">
        <v>44.76436062</v>
      </c>
      <c r="I23" s="468" t="n">
        <v>0.34019538</v>
      </c>
      <c r="J23" s="469"/>
      <c r="K23" s="468"/>
      <c r="L23" s="469" t="n">
        <f aca="false">SUM(H23:K23)</f>
        <v>45.104556</v>
      </c>
      <c r="M23" s="471" t="n">
        <f aca="false">IF(ISERROR(F23/L23-1),"         /0",(F23/L23-1))</f>
        <v>-0.203135593220339</v>
      </c>
      <c r="N23" s="467" t="n">
        <v>175.12034988</v>
      </c>
      <c r="O23" s="468" t="n">
        <v>1.47927654</v>
      </c>
      <c r="P23" s="469"/>
      <c r="Q23" s="468"/>
      <c r="R23" s="469" t="n">
        <f aca="false">SUM(N23:Q23)</f>
        <v>176.59962642</v>
      </c>
      <c r="S23" s="470" t="n">
        <f aca="false">R23/$R$9</f>
        <v>0.00017515137527278</v>
      </c>
      <c r="T23" s="467" t="n">
        <v>240.85832904</v>
      </c>
      <c r="U23" s="468" t="n">
        <v>2.8477029</v>
      </c>
      <c r="V23" s="469" t="n">
        <v>0</v>
      </c>
      <c r="W23" s="468" t="n">
        <v>0</v>
      </c>
      <c r="X23" s="469" t="n">
        <f aca="false">SUM(T23:W23)</f>
        <v>243.70603194</v>
      </c>
      <c r="Y23" s="472" t="n">
        <f aca="false">IF(ISERROR(R23/X23-1),"         /0",IF(R23/X23&gt;5,"  *  ",(R23/X23-1)))</f>
        <v>-0.275357999905893</v>
      </c>
    </row>
    <row r="24" customFormat="false" ht="19.2" hidden="false" customHeight="true" outlineLevel="0" collapsed="false">
      <c r="A24" s="473" t="s">
        <v>211</v>
      </c>
      <c r="B24" s="474" t="n">
        <v>237.00521328</v>
      </c>
      <c r="C24" s="475" t="n">
        <v>1159.3831412</v>
      </c>
      <c r="D24" s="476" t="n">
        <v>0</v>
      </c>
      <c r="E24" s="475" t="n">
        <v>172.21889768</v>
      </c>
      <c r="F24" s="476" t="n">
        <f aca="false">SUM(B24:E24)</f>
        <v>1568.60725216</v>
      </c>
      <c r="G24" s="477" t="n">
        <f aca="false">F24/$F$9</f>
        <v>0.00961216010172674</v>
      </c>
      <c r="H24" s="474" t="n">
        <v>1080.1462655</v>
      </c>
      <c r="I24" s="475" t="n">
        <v>1516.83184032</v>
      </c>
      <c r="J24" s="476" t="n">
        <v>1031.98570348</v>
      </c>
      <c r="K24" s="475" t="n">
        <v>661.79789976</v>
      </c>
      <c r="L24" s="476" t="n">
        <f aca="false">SUM(H24:K24)</f>
        <v>4290.76170906</v>
      </c>
      <c r="M24" s="478" t="n">
        <f aca="false">IF(ISERROR(F24/L24-1),"         /0",(F24/L24-1))</f>
        <v>-0.634422193885094</v>
      </c>
      <c r="N24" s="474" t="n">
        <v>918.98658782</v>
      </c>
      <c r="O24" s="475" t="n">
        <v>6798.31814015</v>
      </c>
      <c r="P24" s="476" t="n">
        <v>89.93422984</v>
      </c>
      <c r="Q24" s="475" t="n">
        <v>391.78418784</v>
      </c>
      <c r="R24" s="476" t="n">
        <f aca="false">SUM(N24:Q24)</f>
        <v>8199.02314565</v>
      </c>
      <c r="S24" s="477" t="n">
        <f aca="false">R24/$R$9</f>
        <v>0.00813178492483673</v>
      </c>
      <c r="T24" s="474" t="n">
        <v>5217.75181978</v>
      </c>
      <c r="U24" s="475" t="n">
        <v>8100.93453881</v>
      </c>
      <c r="V24" s="476" t="n">
        <v>5204.87980564</v>
      </c>
      <c r="W24" s="475" t="n">
        <v>4451.6318318</v>
      </c>
      <c r="X24" s="476" t="n">
        <f aca="false">SUM(T24:W24)</f>
        <v>22975.19799603</v>
      </c>
      <c r="Y24" s="479" t="n">
        <f aca="false">IF(ISERROR(R24/X24-1),"         /0",IF(R24/X24&gt;5,"  *  ",(R24/X24-1)))</f>
        <v>-0.643135909119619</v>
      </c>
    </row>
    <row r="25" s="458" customFormat="true" ht="19.2" hidden="false" customHeight="true" outlineLevel="0" collapsed="false">
      <c r="A25" s="516" t="s">
        <v>239</v>
      </c>
      <c r="B25" s="517" t="n">
        <f aca="false">SUM(B26:B38)</f>
        <v>13574.31851773</v>
      </c>
      <c r="C25" s="518" t="n">
        <f aca="false">SUM(C26:C38)</f>
        <v>11483.64726871</v>
      </c>
      <c r="D25" s="519" t="n">
        <f aca="false">SUM(D26:D38)</f>
        <v>1429.68806355</v>
      </c>
      <c r="E25" s="518" t="n">
        <f aca="false">SUM(E26:E38)</f>
        <v>836.11167607</v>
      </c>
      <c r="F25" s="519" t="n">
        <f aca="false">SUM(B25:E25)</f>
        <v>27323.76552606</v>
      </c>
      <c r="G25" s="520" t="n">
        <f aca="false">F25/$F$9</f>
        <v>0.16743541664548</v>
      </c>
      <c r="H25" s="517" t="n">
        <f aca="false">SUM(H26:H38)</f>
        <v>11748.66637197</v>
      </c>
      <c r="I25" s="518" t="n">
        <f aca="false">SUM(I26:I38)</f>
        <v>10954.86001906</v>
      </c>
      <c r="J25" s="519" t="n">
        <f aca="false">SUM(J26:J38)</f>
        <v>474.79276374</v>
      </c>
      <c r="K25" s="518" t="n">
        <f aca="false">SUM(K26:K38)</f>
        <v>343.91565912</v>
      </c>
      <c r="L25" s="519" t="n">
        <f aca="false">SUM(H25:K25)</f>
        <v>23522.23481389</v>
      </c>
      <c r="M25" s="521" t="n">
        <f aca="false">IF(ISERROR(F25/L25-1),"         /0",(F25/L25-1))</f>
        <v>0.161614350942759</v>
      </c>
      <c r="N25" s="517" t="n">
        <f aca="false">SUM(N26:N38)</f>
        <v>69113.504652409</v>
      </c>
      <c r="O25" s="518" t="n">
        <f aca="false">SUM(O26:O38)</f>
        <v>62724.0106099762</v>
      </c>
      <c r="P25" s="519" t="n">
        <f aca="false">SUM(P26:P38)</f>
        <v>7660.5769227</v>
      </c>
      <c r="Q25" s="518" t="n">
        <f aca="false">SUM(Q26:Q38)</f>
        <v>5394.96436</v>
      </c>
      <c r="R25" s="519" t="n">
        <f aca="false">SUM(N25:Q25)</f>
        <v>144893.056545085</v>
      </c>
      <c r="S25" s="520" t="n">
        <f aca="false">R25/$R$9</f>
        <v>0.14370482336691</v>
      </c>
      <c r="T25" s="517" t="n">
        <f aca="false">SUM(T26:T38)</f>
        <v>66458.2166757</v>
      </c>
      <c r="U25" s="518" t="n">
        <f aca="false">SUM(U26:U38)</f>
        <v>73781.84087471</v>
      </c>
      <c r="V25" s="519" t="n">
        <f aca="false">SUM(V26:V38)</f>
        <v>3864.47855613</v>
      </c>
      <c r="W25" s="518" t="n">
        <f aca="false">SUM(W26:W38)</f>
        <v>2446.09856741</v>
      </c>
      <c r="X25" s="519" t="n">
        <f aca="false">SUM(T25:W25)</f>
        <v>146550.63467395</v>
      </c>
      <c r="Y25" s="522" t="n">
        <f aca="false">IF(ISERROR(R25/X25-1),"         /0",IF(R25/X25&gt;5,"  *  ",(R25/X25-1)))</f>
        <v>-0.0113106171976166</v>
      </c>
    </row>
    <row r="26" customFormat="false" ht="19.2" hidden="false" customHeight="true" outlineLevel="0" collapsed="false">
      <c r="A26" s="509" t="s">
        <v>240</v>
      </c>
      <c r="B26" s="510" t="n">
        <v>3822.94729124</v>
      </c>
      <c r="C26" s="511" t="n">
        <v>1936.53915594</v>
      </c>
      <c r="D26" s="512" t="n">
        <v>739.41562972</v>
      </c>
      <c r="E26" s="511" t="n">
        <v>211.66901068</v>
      </c>
      <c r="F26" s="512" t="n">
        <f aca="false">SUM(B26:E26)</f>
        <v>6710.57108758</v>
      </c>
      <c r="G26" s="513" t="n">
        <f aca="false">F26/$F$9</f>
        <v>0.0411212453461602</v>
      </c>
      <c r="H26" s="510" t="n">
        <v>3272.28037014</v>
      </c>
      <c r="I26" s="511" t="n">
        <v>2684.88257546</v>
      </c>
      <c r="J26" s="512" t="n">
        <v>474.49721874</v>
      </c>
      <c r="K26" s="511"/>
      <c r="L26" s="512" t="n">
        <f aca="false">SUM(H26:K26)</f>
        <v>6431.66016434</v>
      </c>
      <c r="M26" s="514" t="n">
        <f aca="false">IF(ISERROR(F26/L26-1),"         /0",(F26/L26-1))</f>
        <v>0.0433653078852652</v>
      </c>
      <c r="N26" s="510" t="n">
        <v>18810.083245399</v>
      </c>
      <c r="O26" s="511" t="n">
        <v>12428.8948809362</v>
      </c>
      <c r="P26" s="512" t="n">
        <v>3366.90224848</v>
      </c>
      <c r="Q26" s="511" t="n">
        <v>1677.59093994</v>
      </c>
      <c r="R26" s="512" t="n">
        <f aca="false">SUM(N26:Q26)</f>
        <v>36283.4713147552</v>
      </c>
      <c r="S26" s="513" t="n">
        <f aca="false">R26/$R$9</f>
        <v>0.0359859192755921</v>
      </c>
      <c r="T26" s="523" t="n">
        <v>19259.1466296</v>
      </c>
      <c r="U26" s="511" t="n">
        <v>26375.3567126</v>
      </c>
      <c r="V26" s="512" t="n">
        <v>3315.52726092</v>
      </c>
      <c r="W26" s="511" t="n">
        <v>216.41639464</v>
      </c>
      <c r="X26" s="512" t="n">
        <f aca="false">SUM(T26:W26)</f>
        <v>49166.44699776</v>
      </c>
      <c r="Y26" s="515" t="n">
        <f aca="false">IF(ISERROR(R26/X26-1),"         /0",IF(R26/X26&gt;5,"  *  ",(R26/X26-1)))</f>
        <v>-0.262027794759946</v>
      </c>
    </row>
    <row r="27" customFormat="false" ht="19.2" hidden="false" customHeight="true" outlineLevel="0" collapsed="false">
      <c r="A27" s="466" t="s">
        <v>241</v>
      </c>
      <c r="B27" s="467" t="n">
        <v>2636.364962</v>
      </c>
      <c r="C27" s="468" t="n">
        <v>1660.410213</v>
      </c>
      <c r="D27" s="469" t="n">
        <v>7.94349072</v>
      </c>
      <c r="E27" s="468" t="n">
        <v>13.4554772</v>
      </c>
      <c r="F27" s="469" t="n">
        <f aca="false">SUM(B27:E27)</f>
        <v>4318.17414292</v>
      </c>
      <c r="G27" s="470" t="n">
        <f aca="false">F27/$F$9</f>
        <v>0.0264610412528234</v>
      </c>
      <c r="H27" s="467" t="n">
        <v>2898.75109392</v>
      </c>
      <c r="I27" s="468" t="n">
        <v>2019.00084364</v>
      </c>
      <c r="J27" s="469"/>
      <c r="K27" s="468" t="n">
        <v>310.46242216</v>
      </c>
      <c r="L27" s="469" t="n">
        <f aca="false">SUM(H27:K27)</f>
        <v>5228.21435972</v>
      </c>
      <c r="M27" s="471" t="n">
        <f aca="false">IF(ISERROR(F27/L27-1),"         /0",(F27/L27-1))</f>
        <v>-0.1740632946903</v>
      </c>
      <c r="N27" s="467" t="n">
        <v>13595.53097892</v>
      </c>
      <c r="O27" s="468" t="n">
        <v>9275.69545232</v>
      </c>
      <c r="P27" s="469" t="n">
        <v>100.49208004</v>
      </c>
      <c r="Q27" s="468" t="n">
        <v>340.55336876</v>
      </c>
      <c r="R27" s="469" t="n">
        <f aca="false">SUM(N27:Q27)</f>
        <v>23312.27188004</v>
      </c>
      <c r="S27" s="470" t="n">
        <f aca="false">R27/$R$9</f>
        <v>0.0231210935339756</v>
      </c>
      <c r="T27" s="481" t="n">
        <v>13463.59807804</v>
      </c>
      <c r="U27" s="468" t="n">
        <v>11584.365463</v>
      </c>
      <c r="V27" s="469" t="n">
        <v>29.1391122</v>
      </c>
      <c r="W27" s="468" t="n">
        <v>720.31798828</v>
      </c>
      <c r="X27" s="469" t="n">
        <f aca="false">SUM(T27:W27)</f>
        <v>25797.42064152</v>
      </c>
      <c r="Y27" s="472" t="n">
        <f aca="false">IF(ISERROR(R27/X27-1),"         /0",IF(R27/X27&gt;5,"  *  ",(R27/X27-1)))</f>
        <v>-0.0963332263334983</v>
      </c>
    </row>
    <row r="28" customFormat="false" ht="19.2" hidden="false" customHeight="true" outlineLevel="0" collapsed="false">
      <c r="A28" s="466" t="s">
        <v>242</v>
      </c>
      <c r="B28" s="467" t="n">
        <v>1930.13534977</v>
      </c>
      <c r="C28" s="468" t="n">
        <v>1462.23026107</v>
      </c>
      <c r="D28" s="469" t="n">
        <v>0</v>
      </c>
      <c r="E28" s="468" t="n">
        <v>108.49120086</v>
      </c>
      <c r="F28" s="469" t="n">
        <f aca="false">SUM(B28:E28)</f>
        <v>3500.8568117</v>
      </c>
      <c r="G28" s="470" t="n">
        <f aca="false">F28/$F$9</f>
        <v>0.0214526587971229</v>
      </c>
      <c r="H28" s="467" t="n">
        <v>1028.98947968</v>
      </c>
      <c r="I28" s="468" t="n">
        <v>934.10522225</v>
      </c>
      <c r="J28" s="469" t="n">
        <v>0</v>
      </c>
      <c r="K28" s="468"/>
      <c r="L28" s="469" t="n">
        <f aca="false">SUM(H28:K28)</f>
        <v>1963.09470193</v>
      </c>
      <c r="M28" s="471" t="n">
        <f aca="false">IF(ISERROR(F28/L28-1),"         /0",(F28/L28-1))</f>
        <v>0.783335673138011</v>
      </c>
      <c r="N28" s="467" t="n">
        <v>8135.672287</v>
      </c>
      <c r="O28" s="468" t="n">
        <v>8971.29649712</v>
      </c>
      <c r="P28" s="469" t="n">
        <v>28.28357105</v>
      </c>
      <c r="Q28" s="468" t="n">
        <v>418.94251368</v>
      </c>
      <c r="R28" s="469" t="n">
        <f aca="false">SUM(N28:Q28)</f>
        <v>17554.19486885</v>
      </c>
      <c r="S28" s="470" t="n">
        <f aca="false">R28/$R$9</f>
        <v>0.0174102371302483</v>
      </c>
      <c r="T28" s="481" t="n">
        <v>5312.52814076</v>
      </c>
      <c r="U28" s="468" t="n">
        <v>4751.6866475</v>
      </c>
      <c r="V28" s="469" t="n">
        <v>0</v>
      </c>
      <c r="W28" s="468"/>
      <c r="X28" s="469" t="n">
        <f aca="false">SUM(T28:W28)</f>
        <v>10064.21478826</v>
      </c>
      <c r="Y28" s="472" t="n">
        <f aca="false">IF(ISERROR(R28/X28-1),"         /0",IF(R28/X28&gt;5,"  *  ",(R28/X28-1)))</f>
        <v>0.744219021371358</v>
      </c>
    </row>
    <row r="29" customFormat="false" ht="19.2" hidden="false" customHeight="true" outlineLevel="0" collapsed="false">
      <c r="A29" s="466" t="s">
        <v>243</v>
      </c>
      <c r="B29" s="467" t="n">
        <v>1092.6532587</v>
      </c>
      <c r="C29" s="468" t="n">
        <v>1052.62631568</v>
      </c>
      <c r="D29" s="469" t="n">
        <v>515.19143144</v>
      </c>
      <c r="E29" s="468" t="n">
        <v>71.58484168</v>
      </c>
      <c r="F29" s="469" t="n">
        <f aca="false">SUM(B29:E29)</f>
        <v>2732.0558475</v>
      </c>
      <c r="G29" s="470" t="n">
        <f aca="false">F29/$F$9</f>
        <v>0.0167415764378667</v>
      </c>
      <c r="H29" s="467" t="n">
        <v>1173.55442491</v>
      </c>
      <c r="I29" s="468" t="n">
        <v>949.96639353</v>
      </c>
      <c r="J29" s="469" t="n">
        <v>0</v>
      </c>
      <c r="K29" s="468" t="n">
        <v>0</v>
      </c>
      <c r="L29" s="469" t="n">
        <f aca="false">SUM(H29:K29)</f>
        <v>2123.52081844</v>
      </c>
      <c r="M29" s="471" t="n">
        <f aca="false">IF(ISERROR(F29/L29-1),"         /0",(F29/L29-1))</f>
        <v>0.286568901880156</v>
      </c>
      <c r="N29" s="467" t="n">
        <v>6214.86016439</v>
      </c>
      <c r="O29" s="468" t="n">
        <v>5190.66939783</v>
      </c>
      <c r="P29" s="469" t="n">
        <v>3056.01933831</v>
      </c>
      <c r="Q29" s="468" t="n">
        <v>330.97280858</v>
      </c>
      <c r="R29" s="469" t="n">
        <f aca="false">SUM(N29:Q29)</f>
        <v>14792.52170911</v>
      </c>
      <c r="S29" s="470" t="n">
        <f aca="false">R29/$R$9</f>
        <v>0.0146712117892094</v>
      </c>
      <c r="T29" s="481" t="n">
        <v>6804.05052846</v>
      </c>
      <c r="U29" s="468" t="n">
        <v>5555.91102588</v>
      </c>
      <c r="V29" s="469" t="n">
        <v>11.43734296</v>
      </c>
      <c r="W29" s="468" t="n">
        <v>225.75601656</v>
      </c>
      <c r="X29" s="469" t="n">
        <f aca="false">SUM(T29:W29)</f>
        <v>12597.15491386</v>
      </c>
      <c r="Y29" s="472" t="n">
        <f aca="false">IF(ISERROR(R29/X29-1),"         /0",IF(R29/X29&gt;5,"  *  ",(R29/X29-1)))</f>
        <v>0.174274811277787</v>
      </c>
    </row>
    <row r="30" customFormat="false" ht="19.2" hidden="false" customHeight="true" outlineLevel="0" collapsed="false">
      <c r="A30" s="466" t="s">
        <v>288</v>
      </c>
      <c r="B30" s="467" t="n">
        <v>0</v>
      </c>
      <c r="C30" s="468" t="n">
        <v>2511.98321627</v>
      </c>
      <c r="D30" s="469" t="n">
        <v>0</v>
      </c>
      <c r="E30" s="468" t="n">
        <v>0</v>
      </c>
      <c r="F30" s="469" t="n">
        <f aca="false">SUM(B30:E30)</f>
        <v>2511.98321627</v>
      </c>
      <c r="G30" s="470" t="n">
        <f aca="false">F30/$F$9</f>
        <v>0.0153930085522611</v>
      </c>
      <c r="H30" s="467"/>
      <c r="I30" s="468" t="n">
        <v>2049.32508627</v>
      </c>
      <c r="J30" s="469"/>
      <c r="K30" s="468"/>
      <c r="L30" s="469" t="n">
        <f aca="false">SUM(H30:K30)</f>
        <v>2049.32508627</v>
      </c>
      <c r="M30" s="471" t="n">
        <f aca="false">IF(ISERROR(F30/L30-1),"         /0",(F30/L30-1))</f>
        <v>0.225761219193432</v>
      </c>
      <c r="N30" s="467" t="n">
        <v>181.86284622</v>
      </c>
      <c r="O30" s="468" t="n">
        <v>13283.25023333</v>
      </c>
      <c r="P30" s="469" t="n">
        <v>127.51112737</v>
      </c>
      <c r="Q30" s="468" t="n">
        <v>494.74283463</v>
      </c>
      <c r="R30" s="469" t="n">
        <f aca="false">SUM(N30:Q30)</f>
        <v>14087.36704155</v>
      </c>
      <c r="S30" s="470" t="n">
        <f aca="false">R30/$R$9</f>
        <v>0.0139718399258204</v>
      </c>
      <c r="T30" s="481" t="n">
        <v>178.5690599</v>
      </c>
      <c r="U30" s="468" t="n">
        <v>12567.31436686</v>
      </c>
      <c r="V30" s="469"/>
      <c r="W30" s="468" t="n">
        <v>718.52505417</v>
      </c>
      <c r="X30" s="469" t="n">
        <f aca="false">SUM(T30:W30)</f>
        <v>13464.40848093</v>
      </c>
      <c r="Y30" s="472" t="n">
        <f aca="false">IF(ISERROR(R30/X30-1),"         /0",IF(R30/X30&gt;5,"  *  ",(R30/X30-1)))</f>
        <v>0.0462670574427619</v>
      </c>
    </row>
    <row r="31" customFormat="false" ht="19.2" hidden="false" customHeight="true" outlineLevel="0" collapsed="false">
      <c r="A31" s="466" t="s">
        <v>245</v>
      </c>
      <c r="B31" s="467" t="n">
        <v>434.12636884</v>
      </c>
      <c r="C31" s="468" t="n">
        <v>844.77197386</v>
      </c>
      <c r="D31" s="469" t="n">
        <v>167.13751167</v>
      </c>
      <c r="E31" s="468" t="n">
        <v>2.85299869</v>
      </c>
      <c r="F31" s="469" t="n">
        <f aca="false">SUM(B31:E31)</f>
        <v>1448.88885306</v>
      </c>
      <c r="G31" s="470" t="n">
        <f aca="false">F31/$F$9</f>
        <v>0.00887854598787701</v>
      </c>
      <c r="H31" s="467" t="n">
        <v>372.32823759</v>
      </c>
      <c r="I31" s="468" t="n">
        <v>918.1416022</v>
      </c>
      <c r="J31" s="469"/>
      <c r="K31" s="468"/>
      <c r="L31" s="469" t="n">
        <f aca="false">SUM(H31:K31)</f>
        <v>1290.46983979</v>
      </c>
      <c r="M31" s="471" t="n">
        <f aca="false">IF(ISERROR(F31/L31-1),"         /0",(F31/L31-1))</f>
        <v>0.122760725113715</v>
      </c>
      <c r="N31" s="467" t="n">
        <v>2527.53165958</v>
      </c>
      <c r="O31" s="468" t="n">
        <v>4961.34162655</v>
      </c>
      <c r="P31" s="469" t="n">
        <v>350.60127767</v>
      </c>
      <c r="Q31" s="468" t="n">
        <v>74.71012568</v>
      </c>
      <c r="R31" s="469" t="n">
        <f aca="false">SUM(N31:Q31)</f>
        <v>7914.18468948</v>
      </c>
      <c r="S31" s="470" t="n">
        <f aca="false">R31/$R$9</f>
        <v>0.00784928236047626</v>
      </c>
      <c r="T31" s="481" t="n">
        <v>2111.26016921</v>
      </c>
      <c r="U31" s="468" t="n">
        <v>5256.67282082</v>
      </c>
      <c r="V31" s="469" t="n">
        <v>77.79960708</v>
      </c>
      <c r="W31" s="468" t="n">
        <v>37.50325599</v>
      </c>
      <c r="X31" s="469" t="n">
        <f aca="false">SUM(T31:W31)</f>
        <v>7483.2358531</v>
      </c>
      <c r="Y31" s="472" t="n">
        <f aca="false">IF(ISERROR(R31/X31-1),"         /0",IF(R31/X31&gt;5,"  *  ",(R31/X31-1)))</f>
        <v>0.0575885679457071</v>
      </c>
    </row>
    <row r="32" customFormat="false" ht="19.2" hidden="false" customHeight="true" outlineLevel="0" collapsed="false">
      <c r="A32" s="466" t="s">
        <v>244</v>
      </c>
      <c r="B32" s="467" t="n">
        <v>605.9489466</v>
      </c>
      <c r="C32" s="468" t="n">
        <v>267.62216232</v>
      </c>
      <c r="D32" s="469" t="n">
        <v>0</v>
      </c>
      <c r="E32" s="468" t="n">
        <v>0</v>
      </c>
      <c r="F32" s="469" t="n">
        <f aca="false">SUM(B32:E32)</f>
        <v>873.57110892</v>
      </c>
      <c r="G32" s="470" t="n">
        <f aca="false">F32/$F$9</f>
        <v>0.00535309609694799</v>
      </c>
      <c r="H32" s="467" t="n">
        <v>19.36262121</v>
      </c>
      <c r="I32" s="468" t="n">
        <v>17.07319866</v>
      </c>
      <c r="J32" s="469"/>
      <c r="K32" s="468"/>
      <c r="L32" s="469" t="n">
        <f aca="false">SUM(H32:K32)</f>
        <v>36.43581987</v>
      </c>
      <c r="M32" s="471" t="n">
        <f aca="false">IF(ISERROR(F32/L32-1),"         /0",(F32/L32-1))</f>
        <v>22.9756127908423</v>
      </c>
      <c r="N32" s="467" t="n">
        <v>1399.85268429</v>
      </c>
      <c r="O32" s="468" t="n">
        <v>1006.88803749</v>
      </c>
      <c r="P32" s="469" t="n">
        <v>0</v>
      </c>
      <c r="Q32" s="468" t="n">
        <v>0</v>
      </c>
      <c r="R32" s="469" t="n">
        <f aca="false">SUM(N32:Q32)</f>
        <v>2406.74072178</v>
      </c>
      <c r="S32" s="470" t="n">
        <f aca="false">R32/$R$9</f>
        <v>0.00238700361880851</v>
      </c>
      <c r="T32" s="481" t="n">
        <v>92.3475987</v>
      </c>
      <c r="U32" s="468" t="n">
        <v>125.77770144</v>
      </c>
      <c r="V32" s="469"/>
      <c r="W32" s="468"/>
      <c r="X32" s="469" t="n">
        <f aca="false">SUM(T32:W32)</f>
        <v>218.12530014</v>
      </c>
      <c r="Y32" s="472" t="str">
        <f aca="false">IF(ISERROR(R32/X32-1),"         /0",IF(R32/X32&gt;5,"  *  ",(R32/X32-1)))</f>
        <v>  *  </v>
      </c>
    </row>
    <row r="33" customFormat="false" ht="19.2" hidden="false" customHeight="true" outlineLevel="0" collapsed="false">
      <c r="A33" s="466" t="s">
        <v>251</v>
      </c>
      <c r="B33" s="467" t="n">
        <v>442.66460985</v>
      </c>
      <c r="C33" s="468" t="n">
        <v>105.67353879</v>
      </c>
      <c r="D33" s="469" t="n">
        <v>0</v>
      </c>
      <c r="E33" s="468" t="n">
        <v>155.93800374</v>
      </c>
      <c r="F33" s="469" t="n">
        <f aca="false">SUM(B33:E33)</f>
        <v>704.27615238</v>
      </c>
      <c r="G33" s="470" t="n">
        <f aca="false">F33/$F$9</f>
        <v>0.00431568521896273</v>
      </c>
      <c r="H33" s="467" t="n">
        <v>462.76231635</v>
      </c>
      <c r="I33" s="468" t="n">
        <v>228.2655087</v>
      </c>
      <c r="J33" s="469"/>
      <c r="K33" s="468"/>
      <c r="L33" s="469" t="n">
        <f aca="false">SUM(H33:K33)</f>
        <v>691.02782505</v>
      </c>
      <c r="M33" s="471" t="n">
        <f aca="false">IF(ISERROR(F33/L33-1),"         /0",(F33/L33-1))</f>
        <v>0.0191719158762405</v>
      </c>
      <c r="N33" s="467" t="n">
        <v>2368.52784018</v>
      </c>
      <c r="O33" s="468" t="n">
        <v>812.92495968</v>
      </c>
      <c r="P33" s="469" t="n">
        <v>0</v>
      </c>
      <c r="Q33" s="468" t="n">
        <v>186.34310685</v>
      </c>
      <c r="R33" s="469" t="n">
        <f aca="false">SUM(N33:Q33)</f>
        <v>3367.79590671</v>
      </c>
      <c r="S33" s="470" t="n">
        <f aca="false">R33/$R$9</f>
        <v>0.00334017742084812</v>
      </c>
      <c r="T33" s="481" t="n">
        <v>2619.5896017</v>
      </c>
      <c r="U33" s="468" t="n">
        <v>748.01441736</v>
      </c>
      <c r="V33" s="469" t="n">
        <v>0</v>
      </c>
      <c r="W33" s="468" t="n">
        <v>16.73664282</v>
      </c>
      <c r="X33" s="469" t="n">
        <f aca="false">SUM(T33:W33)</f>
        <v>3384.34066188</v>
      </c>
      <c r="Y33" s="472" t="n">
        <f aca="false">IF(ISERROR(R33/X33-1),"         /0",IF(R33/X33&gt;5,"  *  ",(R33/X33-1)))</f>
        <v>-0.00488861991830603</v>
      </c>
    </row>
    <row r="34" customFormat="false" ht="19.2" hidden="false" customHeight="true" outlineLevel="0" collapsed="false">
      <c r="A34" s="466" t="s">
        <v>247</v>
      </c>
      <c r="B34" s="467" t="n">
        <v>62.2999828</v>
      </c>
      <c r="C34" s="468" t="n">
        <v>91.4215796</v>
      </c>
      <c r="D34" s="469" t="n">
        <v>0</v>
      </c>
      <c r="E34" s="468" t="n">
        <v>0</v>
      </c>
      <c r="F34" s="469" t="n">
        <f aca="false">SUM(B34:E34)</f>
        <v>153.7215624</v>
      </c>
      <c r="G34" s="470" t="n">
        <f aca="false">F34/$F$9</f>
        <v>0.000941979751044566</v>
      </c>
      <c r="H34" s="467" t="n">
        <v>39.98367468</v>
      </c>
      <c r="I34" s="468" t="n">
        <v>43.92243016</v>
      </c>
      <c r="J34" s="469"/>
      <c r="K34" s="468"/>
      <c r="L34" s="469" t="n">
        <f aca="false">SUM(H34:K34)</f>
        <v>83.90610484</v>
      </c>
      <c r="M34" s="471" t="n">
        <f aca="false">IF(ISERROR(F34/L34-1),"         /0",(F34/L34-1))</f>
        <v>0.832066483042332</v>
      </c>
      <c r="N34" s="467" t="n">
        <v>266.94764004</v>
      </c>
      <c r="O34" s="468" t="n">
        <v>429.9155078</v>
      </c>
      <c r="P34" s="469" t="n">
        <v>0</v>
      </c>
      <c r="Q34" s="468" t="n">
        <v>0</v>
      </c>
      <c r="R34" s="469" t="n">
        <f aca="false">SUM(N34:Q34)</f>
        <v>696.86314784</v>
      </c>
      <c r="S34" s="470" t="n">
        <f aca="false">R34/$R$9</f>
        <v>0.000691148340432004</v>
      </c>
      <c r="T34" s="481" t="n">
        <v>165.01808372</v>
      </c>
      <c r="U34" s="468" t="n">
        <v>346.27225116</v>
      </c>
      <c r="V34" s="469" t="n">
        <v>0</v>
      </c>
      <c r="W34" s="468" t="n">
        <v>7.25758596</v>
      </c>
      <c r="X34" s="469" t="n">
        <f aca="false">SUM(T34:W34)</f>
        <v>518.54792084</v>
      </c>
      <c r="Y34" s="472" t="n">
        <f aca="false">IF(ISERROR(R34/X34-1),"         /0",IF(R34/X34&gt;5,"  *  ",(R34/X34-1)))</f>
        <v>0.343874152867387</v>
      </c>
    </row>
    <row r="35" customFormat="false" ht="19.2" hidden="false" customHeight="true" outlineLevel="0" collapsed="false">
      <c r="A35" s="466" t="s">
        <v>246</v>
      </c>
      <c r="B35" s="467" t="n">
        <v>96.83070875</v>
      </c>
      <c r="C35" s="468" t="n">
        <v>44.4321202</v>
      </c>
      <c r="D35" s="469" t="n">
        <v>0</v>
      </c>
      <c r="E35" s="468" t="n">
        <v>0.0102331</v>
      </c>
      <c r="F35" s="469" t="n">
        <f aca="false">SUM(B35:E35)</f>
        <v>141.27306205</v>
      </c>
      <c r="G35" s="470" t="n">
        <f aca="false">F35/$F$9</f>
        <v>0.000865697445052527</v>
      </c>
      <c r="H35" s="467" t="n">
        <v>297.8548417</v>
      </c>
      <c r="I35" s="468" t="n">
        <v>145.76641626</v>
      </c>
      <c r="J35" s="469"/>
      <c r="K35" s="468"/>
      <c r="L35" s="469" t="n">
        <f aca="false">SUM(H35:K35)</f>
        <v>443.62125796</v>
      </c>
      <c r="M35" s="471" t="n">
        <f aca="false">IF(ISERROR(F35/L35-1),"         /0",(F35/L35-1))</f>
        <v>-0.68154577916386</v>
      </c>
      <c r="N35" s="467" t="n">
        <v>1024.6096037</v>
      </c>
      <c r="O35" s="468" t="n">
        <v>533.65104845</v>
      </c>
      <c r="P35" s="469" t="n">
        <v>0.1841958</v>
      </c>
      <c r="Q35" s="468" t="n">
        <v>40.19459349</v>
      </c>
      <c r="R35" s="469" t="n">
        <f aca="false">SUM(N35:Q35)</f>
        <v>1598.63944144</v>
      </c>
      <c r="S35" s="470" t="n">
        <f aca="false">R35/$R$9</f>
        <v>0.00158552938310075</v>
      </c>
      <c r="T35" s="481" t="n">
        <v>1821.74967412</v>
      </c>
      <c r="U35" s="468" t="n">
        <v>1068.98646516</v>
      </c>
      <c r="V35" s="469" t="n">
        <v>141.95663313</v>
      </c>
      <c r="W35" s="468" t="n">
        <v>7.4599299</v>
      </c>
      <c r="X35" s="469" t="n">
        <f aca="false">SUM(T35:W35)</f>
        <v>3040.15270231</v>
      </c>
      <c r="Y35" s="472" t="n">
        <f aca="false">IF(ISERROR(R35/X35-1),"         /0",IF(R35/X35&gt;5,"  *  ",(R35/X35-1)))</f>
        <v>-0.474158176256967</v>
      </c>
    </row>
    <row r="36" customFormat="false" ht="19.2" hidden="false" customHeight="true" outlineLevel="0" collapsed="false">
      <c r="A36" s="466" t="s">
        <v>289</v>
      </c>
      <c r="B36" s="467" t="n">
        <v>0</v>
      </c>
      <c r="C36" s="468" t="n">
        <v>130.543376</v>
      </c>
      <c r="D36" s="469" t="n">
        <v>0</v>
      </c>
      <c r="E36" s="468" t="n">
        <v>0</v>
      </c>
      <c r="F36" s="469" t="n">
        <f aca="false">SUM(B36:E36)</f>
        <v>130.543376</v>
      </c>
      <c r="G36" s="470" t="n">
        <f aca="false">F36/$F$9</f>
        <v>0.000799947742562088</v>
      </c>
      <c r="H36" s="467"/>
      <c r="I36" s="468" t="n">
        <v>142.084048</v>
      </c>
      <c r="J36" s="469"/>
      <c r="K36" s="468"/>
      <c r="L36" s="469" t="n">
        <f aca="false">SUM(H36:K36)</f>
        <v>142.084048</v>
      </c>
      <c r="M36" s="471" t="n">
        <f aca="false">IF(ISERROR(F36/L36-1),"         /0",(F36/L36-1))</f>
        <v>-0.081224262416848</v>
      </c>
      <c r="N36" s="467" t="n">
        <v>37.163416</v>
      </c>
      <c r="O36" s="468" t="n">
        <v>803.847536</v>
      </c>
      <c r="P36" s="469" t="n">
        <v>0.631664</v>
      </c>
      <c r="Q36" s="468" t="n">
        <v>0</v>
      </c>
      <c r="R36" s="469" t="n">
        <f aca="false">SUM(N36:Q36)</f>
        <v>841.642616</v>
      </c>
      <c r="S36" s="470" t="n">
        <f aca="false">R36/$R$9</f>
        <v>0.00083474050692491</v>
      </c>
      <c r="T36" s="481" t="n">
        <v>85.781368</v>
      </c>
      <c r="U36" s="468" t="n">
        <v>522.8817316</v>
      </c>
      <c r="V36" s="469"/>
      <c r="W36" s="468"/>
      <c r="X36" s="469" t="n">
        <f aca="false">SUM(T36:W36)</f>
        <v>608.6630996</v>
      </c>
      <c r="Y36" s="472" t="n">
        <f aca="false">IF(ISERROR(R36/X36-1),"         /0",IF(R36/X36&gt;5,"  *  ",(R36/X36-1)))</f>
        <v>0.382772533036928</v>
      </c>
    </row>
    <row r="37" customFormat="false" ht="19.2" hidden="false" customHeight="true" outlineLevel="0" collapsed="false">
      <c r="A37" s="466" t="s">
        <v>248</v>
      </c>
      <c r="B37" s="467" t="n">
        <v>53.06291238</v>
      </c>
      <c r="C37" s="468" t="n">
        <v>0.09257142</v>
      </c>
      <c r="D37" s="469" t="n">
        <v>0</v>
      </c>
      <c r="E37" s="468" t="n">
        <v>0</v>
      </c>
      <c r="F37" s="469" t="n">
        <f aca="false">SUM(B37:E37)</f>
        <v>53.1554838</v>
      </c>
      <c r="G37" s="470" t="n">
        <f aca="false">F37/$F$9</f>
        <v>0.000325727819928647</v>
      </c>
      <c r="H37" s="467" t="n">
        <v>49.6475142</v>
      </c>
      <c r="I37" s="468" t="n">
        <v>0.10718796</v>
      </c>
      <c r="J37" s="469"/>
      <c r="K37" s="468"/>
      <c r="L37" s="469" t="n">
        <f aca="false">SUM(H37:K37)</f>
        <v>49.75470216</v>
      </c>
      <c r="M37" s="471" t="s">
        <v>175</v>
      </c>
      <c r="N37" s="467" t="n">
        <v>305.95828746</v>
      </c>
      <c r="O37" s="468" t="n">
        <v>0.34348869</v>
      </c>
      <c r="P37" s="469"/>
      <c r="Q37" s="468"/>
      <c r="R37" s="469" t="n">
        <f aca="false">SUM(N37:Q37)</f>
        <v>306.30177615</v>
      </c>
      <c r="S37" s="470" t="n">
        <f aca="false">R37/$R$9</f>
        <v>0.000303789868805136</v>
      </c>
      <c r="T37" s="481" t="n">
        <v>402.56143641</v>
      </c>
      <c r="U37" s="468" t="n">
        <v>0.93058638</v>
      </c>
      <c r="V37" s="469" t="n">
        <v>0</v>
      </c>
      <c r="W37" s="468" t="n">
        <v>0</v>
      </c>
      <c r="X37" s="469" t="n">
        <f aca="false">SUM(T37:W37)</f>
        <v>403.49202279</v>
      </c>
      <c r="Y37" s="472" t="n">
        <f aca="false">IF(ISERROR(R37/X37-1),"         /0",IF(R37/X37&gt;5,"  *  ",(R37/X37-1)))</f>
        <v>-0.240872783476523</v>
      </c>
    </row>
    <row r="38" customFormat="false" ht="19.2" hidden="false" customHeight="true" outlineLevel="0" collapsed="false">
      <c r="A38" s="466" t="s">
        <v>211</v>
      </c>
      <c r="B38" s="467" t="n">
        <v>2397.2841268</v>
      </c>
      <c r="C38" s="468" t="n">
        <v>1375.30078456</v>
      </c>
      <c r="D38" s="469" t="n">
        <v>0</v>
      </c>
      <c r="E38" s="468" t="n">
        <v>272.10991012</v>
      </c>
      <c r="F38" s="469" t="n">
        <f aca="false">SUM(B38:E38)</f>
        <v>4044.69482148</v>
      </c>
      <c r="G38" s="470" t="n">
        <f aca="false">F38/$F$9</f>
        <v>0.0247852061968697</v>
      </c>
      <c r="H38" s="467" t="n">
        <v>2133.15179759</v>
      </c>
      <c r="I38" s="468" t="n">
        <v>822.21950597</v>
      </c>
      <c r="J38" s="469" t="n">
        <v>0.295545</v>
      </c>
      <c r="K38" s="468" t="n">
        <v>33.45323696</v>
      </c>
      <c r="L38" s="469" t="n">
        <f aca="false">SUM(H38:K38)</f>
        <v>2989.12008552</v>
      </c>
      <c r="M38" s="471" t="n">
        <f aca="false">IF(ISERROR(F38/L38-1),"         /0",(F38/L38-1))</f>
        <v>0.353138952520995</v>
      </c>
      <c r="N38" s="467" t="n">
        <v>14244.90399923</v>
      </c>
      <c r="O38" s="468" t="n">
        <v>5025.29194378</v>
      </c>
      <c r="P38" s="469" t="n">
        <v>629.95141998</v>
      </c>
      <c r="Q38" s="468" t="n">
        <v>1830.91406839</v>
      </c>
      <c r="R38" s="469" t="n">
        <f aca="false">SUM(N38:Q38)</f>
        <v>21731.06143138</v>
      </c>
      <c r="S38" s="470" t="n">
        <f aca="false">R38/$R$9</f>
        <v>0.0215528502126685</v>
      </c>
      <c r="T38" s="481" t="n">
        <v>14142.01630708</v>
      </c>
      <c r="U38" s="468" t="n">
        <v>4877.67068495</v>
      </c>
      <c r="V38" s="469" t="n">
        <v>288.61859984</v>
      </c>
      <c r="W38" s="468" t="n">
        <v>496.12569909</v>
      </c>
      <c r="X38" s="469" t="n">
        <f aca="false">SUM(T38:W38)</f>
        <v>19804.43129096</v>
      </c>
      <c r="Y38" s="472" t="n">
        <f aca="false">IF(ISERROR(R38/X38-1),"         /0",IF(R38/X38&gt;5,"  *  ",(R38/X38-1)))</f>
        <v>0.0972827804098284</v>
      </c>
    </row>
    <row r="39" s="458" customFormat="true" ht="19.2" hidden="false" customHeight="true" outlineLevel="0" collapsed="false">
      <c r="A39" s="516" t="s">
        <v>254</v>
      </c>
      <c r="B39" s="517" t="n">
        <f aca="false">SUM(B40:B49)</f>
        <v>22974.88270473</v>
      </c>
      <c r="C39" s="518" t="n">
        <f aca="false">SUM(C40:C49)</f>
        <v>19546.40991037</v>
      </c>
      <c r="D39" s="519" t="n">
        <f aca="false">SUM(D40:D49)</f>
        <v>4783.3624819</v>
      </c>
      <c r="E39" s="518" t="n">
        <f aca="false">SUM(E40:E49)</f>
        <v>0</v>
      </c>
      <c r="F39" s="519" t="n">
        <f aca="false">SUM(B39:E39)</f>
        <v>47304.655097</v>
      </c>
      <c r="G39" s="520" t="n">
        <f aca="false">F39/$F$9</f>
        <v>0.289874930594129</v>
      </c>
      <c r="H39" s="517" t="n">
        <f aca="false">SUM(H40:H49)</f>
        <v>14344.67942732</v>
      </c>
      <c r="I39" s="524" t="n">
        <f aca="false">SUM(I40:I49)</f>
        <v>17438.81919697</v>
      </c>
      <c r="J39" s="519" t="n">
        <f aca="false">SUM(J40:J49)</f>
        <v>0</v>
      </c>
      <c r="K39" s="518" t="n">
        <f aca="false">SUM(K40:K49)</f>
        <v>0</v>
      </c>
      <c r="L39" s="519" t="n">
        <f aca="false">SUM(H39:K39)</f>
        <v>31783.49862429</v>
      </c>
      <c r="M39" s="521" t="n">
        <f aca="false">IF(ISERROR(F39/L39-1),"         /0",(F39/L39-1))</f>
        <v>0.48834008666523</v>
      </c>
      <c r="N39" s="517" t="n">
        <f aca="false">SUM(N40:N49)</f>
        <v>138405.89327164</v>
      </c>
      <c r="O39" s="518" t="n">
        <f aca="false">SUM(O40:O49)</f>
        <v>114751.0776554</v>
      </c>
      <c r="P39" s="519" t="n">
        <f aca="false">SUM(P40:P49)</f>
        <v>29817.68238664</v>
      </c>
      <c r="Q39" s="518" t="n">
        <f aca="false">SUM(Q40:Q49)</f>
        <v>0</v>
      </c>
      <c r="R39" s="519" t="n">
        <f aca="false">SUM(N39:Q39)</f>
        <v>282974.65331368</v>
      </c>
      <c r="S39" s="520" t="n">
        <f aca="false">R39/$R$9</f>
        <v>0.280654046104008</v>
      </c>
      <c r="T39" s="517" t="n">
        <f aca="false">SUM(T40:T49)</f>
        <v>102632.07698382</v>
      </c>
      <c r="U39" s="518" t="n">
        <f aca="false">SUM(U40:U49)</f>
        <v>89022.84299481</v>
      </c>
      <c r="V39" s="519" t="n">
        <f aca="false">SUM(V40:V49)</f>
        <v>1885.05095458</v>
      </c>
      <c r="W39" s="518" t="n">
        <f aca="false">SUM(W40:W49)</f>
        <v>43.28243844</v>
      </c>
      <c r="X39" s="519" t="n">
        <f aca="false">SUM(T39:W39)</f>
        <v>193583.25337165</v>
      </c>
      <c r="Y39" s="522" t="n">
        <f aca="false">IF(ISERROR(R39/X39-1),"         /0",IF(R39/X39&gt;5,"  *  ",(R39/X39-1)))</f>
        <v>0.461772381572761</v>
      </c>
    </row>
    <row r="40" customFormat="false" ht="19.2" hidden="false" customHeight="true" outlineLevel="0" collapsed="false">
      <c r="A40" s="509" t="s">
        <v>290</v>
      </c>
      <c r="B40" s="510" t="n">
        <v>14253.44912338</v>
      </c>
      <c r="C40" s="511" t="n">
        <v>454.48343734</v>
      </c>
      <c r="D40" s="512" t="n">
        <v>0</v>
      </c>
      <c r="E40" s="511" t="n">
        <v>0</v>
      </c>
      <c r="F40" s="512" t="n">
        <f aca="false">SUM(B40:E40)</f>
        <v>14707.93256072</v>
      </c>
      <c r="G40" s="513" t="n">
        <f aca="false">F40/$F$9</f>
        <v>0.0901277246706367</v>
      </c>
      <c r="H40" s="510" t="n">
        <v>9807.94857038</v>
      </c>
      <c r="I40" s="525" t="n">
        <v>1567.82474322</v>
      </c>
      <c r="J40" s="512"/>
      <c r="K40" s="511"/>
      <c r="L40" s="512" t="n">
        <f aca="false">SUM(H40:K40)</f>
        <v>11375.7733136</v>
      </c>
      <c r="M40" s="514" t="n">
        <f aca="false">IF(ISERROR(F40/L40-1),"         /0",(F40/L40-1))</f>
        <v>0.292917163102778</v>
      </c>
      <c r="N40" s="510" t="n">
        <v>88844.98931688</v>
      </c>
      <c r="O40" s="511" t="n">
        <v>3655.7788471</v>
      </c>
      <c r="P40" s="512"/>
      <c r="Q40" s="511"/>
      <c r="R40" s="512" t="n">
        <f aca="false">SUM(N40:Q40)</f>
        <v>92500.76816398</v>
      </c>
      <c r="S40" s="513" t="n">
        <f aca="false">R40/$R$9</f>
        <v>0.091742191567144</v>
      </c>
      <c r="T40" s="510" t="n">
        <v>62229.61566506</v>
      </c>
      <c r="U40" s="511" t="n">
        <v>6381.6629491</v>
      </c>
      <c r="V40" s="512" t="n">
        <v>1885.05095458</v>
      </c>
      <c r="W40" s="511" t="n">
        <v>43.28243844</v>
      </c>
      <c r="X40" s="512" t="n">
        <f aca="false">SUM(T40:W40)</f>
        <v>70539.61200718</v>
      </c>
      <c r="Y40" s="515" t="n">
        <f aca="false">IF(ISERROR(R40/X40-1),"         /0",IF(R40/X40&gt;5,"  *  ",(R40/X40-1)))</f>
        <v>0.311330832873941</v>
      </c>
    </row>
    <row r="41" customFormat="false" ht="19.2" hidden="false" customHeight="true" outlineLevel="0" collapsed="false">
      <c r="A41" s="466" t="s">
        <v>255</v>
      </c>
      <c r="B41" s="467" t="n">
        <v>5209.13076592</v>
      </c>
      <c r="C41" s="468" t="n">
        <v>7431.46851542</v>
      </c>
      <c r="D41" s="469" t="n">
        <v>0</v>
      </c>
      <c r="E41" s="468" t="n">
        <v>0</v>
      </c>
      <c r="F41" s="469" t="n">
        <f aca="false">SUM(B41:E41)</f>
        <v>12640.59928134</v>
      </c>
      <c r="G41" s="470" t="n">
        <f aca="false">F41/$F$9</f>
        <v>0.0774594557730749</v>
      </c>
      <c r="H41" s="467" t="n">
        <v>2453.22309776</v>
      </c>
      <c r="I41" s="526" t="n">
        <v>5937.0518124</v>
      </c>
      <c r="J41" s="469"/>
      <c r="K41" s="468"/>
      <c r="L41" s="469" t="n">
        <f aca="false">SUM(H41:K41)</f>
        <v>8390.27491016</v>
      </c>
      <c r="M41" s="471" t="n">
        <f aca="false">IF(ISERROR(F41/L41-1),"         /0",(F41/L41-1))</f>
        <v>0.506577486040794</v>
      </c>
      <c r="N41" s="467" t="n">
        <v>29661.7222841</v>
      </c>
      <c r="O41" s="468" t="n">
        <v>43622.2447908</v>
      </c>
      <c r="P41" s="469" t="n">
        <v>0</v>
      </c>
      <c r="Q41" s="468" t="n">
        <v>0</v>
      </c>
      <c r="R41" s="469" t="n">
        <f aca="false">SUM(N41:Q41)</f>
        <v>73283.9670749</v>
      </c>
      <c r="S41" s="470" t="n">
        <f aca="false">R41/$R$9</f>
        <v>0.072682982851204</v>
      </c>
      <c r="T41" s="467" t="n">
        <v>21258.1286102</v>
      </c>
      <c r="U41" s="468" t="n">
        <v>31829.12214143</v>
      </c>
      <c r="V41" s="469"/>
      <c r="W41" s="468"/>
      <c r="X41" s="469" t="n">
        <f aca="false">SUM(T41:W41)</f>
        <v>53087.25075163</v>
      </c>
      <c r="Y41" s="472" t="n">
        <f aca="false">IF(ISERROR(R41/X41-1),"         /0",IF(R41/X41&gt;5,"  *  ",(R41/X41-1)))</f>
        <v>0.380443817250225</v>
      </c>
    </row>
    <row r="42" customFormat="false" ht="19.2" hidden="false" customHeight="true" outlineLevel="0" collapsed="false">
      <c r="A42" s="466" t="s">
        <v>262</v>
      </c>
      <c r="B42" s="467" t="n">
        <v>0</v>
      </c>
      <c r="C42" s="468" t="n">
        <v>946.1688419</v>
      </c>
      <c r="D42" s="469" t="n">
        <v>4783.3624819</v>
      </c>
      <c r="E42" s="468" t="n">
        <v>0</v>
      </c>
      <c r="F42" s="469" t="n">
        <f aca="false">SUM(B42:E42)</f>
        <v>5729.5313238</v>
      </c>
      <c r="G42" s="470" t="n">
        <f aca="false">F42/$F$9</f>
        <v>0.0351095994975079</v>
      </c>
      <c r="H42" s="467"/>
      <c r="I42" s="526" t="n">
        <v>963.73682292</v>
      </c>
      <c r="J42" s="469"/>
      <c r="K42" s="468"/>
      <c r="L42" s="469" t="n">
        <f aca="false">SUM(H42:K42)</f>
        <v>963.73682292</v>
      </c>
      <c r="M42" s="471" t="n">
        <f aca="false">IF(ISERROR(F42/L42-1),"         /0",(F42/L42-1))</f>
        <v>4.94512027302251</v>
      </c>
      <c r="N42" s="467"/>
      <c r="O42" s="468" t="n">
        <v>5758.05387376</v>
      </c>
      <c r="P42" s="469" t="n">
        <v>29817.68238664</v>
      </c>
      <c r="Q42" s="468"/>
      <c r="R42" s="469" t="n">
        <f aca="false">SUM(N42:Q42)</f>
        <v>35575.7362604</v>
      </c>
      <c r="S42" s="470" t="n">
        <f aca="false">R42/$R$9</f>
        <v>0.0352839881865407</v>
      </c>
      <c r="T42" s="467"/>
      <c r="U42" s="468" t="n">
        <v>5624.96337638</v>
      </c>
      <c r="V42" s="469"/>
      <c r="W42" s="468"/>
      <c r="X42" s="469" t="n">
        <f aca="false">SUM(T42:W42)</f>
        <v>5624.96337638</v>
      </c>
      <c r="Y42" s="472" t="str">
        <f aca="false">IF(ISERROR(R42/X42-1),"         /0",IF(R42/X42&gt;5,"  *  ",(R42/X42-1)))</f>
        <v>  *  </v>
      </c>
    </row>
    <row r="43" customFormat="false" ht="19.2" hidden="false" customHeight="true" outlineLevel="0" collapsed="false">
      <c r="A43" s="466" t="s">
        <v>257</v>
      </c>
      <c r="B43" s="467" t="n">
        <v>268.4724605</v>
      </c>
      <c r="C43" s="468" t="n">
        <v>3026.4920009</v>
      </c>
      <c r="D43" s="469" t="n">
        <v>0</v>
      </c>
      <c r="E43" s="468" t="n">
        <v>0</v>
      </c>
      <c r="F43" s="469" t="n">
        <f aca="false">SUM(B43:E43)</f>
        <v>3294.9644614</v>
      </c>
      <c r="G43" s="470" t="n">
        <f aca="false">F43/$F$9</f>
        <v>0.0201909852761831</v>
      </c>
      <c r="H43" s="467" t="n">
        <v>498.3346829</v>
      </c>
      <c r="I43" s="526" t="n">
        <v>2713.893554</v>
      </c>
      <c r="J43" s="469"/>
      <c r="K43" s="468"/>
      <c r="L43" s="469" t="n">
        <f aca="false">SUM(H43:K43)</f>
        <v>3212.2282369</v>
      </c>
      <c r="M43" s="471" t="n">
        <f aca="false">IF(ISERROR(F43/L43-1),"         /0",(F43/L43-1))</f>
        <v>0.0257566456671974</v>
      </c>
      <c r="N43" s="467" t="n">
        <v>2164.1088433</v>
      </c>
      <c r="O43" s="468" t="n">
        <v>16455.7216432</v>
      </c>
      <c r="P43" s="469"/>
      <c r="Q43" s="468"/>
      <c r="R43" s="469" t="n">
        <f aca="false">SUM(N43:Q43)</f>
        <v>18619.8304865</v>
      </c>
      <c r="S43" s="470" t="n">
        <f aca="false">R43/$R$9</f>
        <v>0.0184671337259815</v>
      </c>
      <c r="T43" s="467" t="n">
        <v>9580.0097154</v>
      </c>
      <c r="U43" s="468" t="n">
        <v>14674.6528956</v>
      </c>
      <c r="V43" s="469"/>
      <c r="W43" s="468"/>
      <c r="X43" s="469" t="n">
        <f aca="false">SUM(T43:W43)</f>
        <v>24254.662611</v>
      </c>
      <c r="Y43" s="472" t="n">
        <f aca="false">IF(ISERROR(R43/X43-1),"         /0",IF(R43/X43&gt;5,"  *  ",(R43/X43-1)))</f>
        <v>-0.232319542632784</v>
      </c>
    </row>
    <row r="44" customFormat="false" ht="19.2" hidden="false" customHeight="true" outlineLevel="0" collapsed="false">
      <c r="A44" s="466" t="s">
        <v>256</v>
      </c>
      <c r="B44" s="467" t="n">
        <v>568.24955286</v>
      </c>
      <c r="C44" s="468" t="n">
        <v>1840.40268852</v>
      </c>
      <c r="D44" s="469" t="n">
        <v>0</v>
      </c>
      <c r="E44" s="468" t="n">
        <v>0</v>
      </c>
      <c r="F44" s="469" t="n">
        <f aca="false">SUM(B44:E44)</f>
        <v>2408.65224138</v>
      </c>
      <c r="G44" s="470" t="n">
        <f aca="false">F44/$F$9</f>
        <v>0.0147598138040267</v>
      </c>
      <c r="H44" s="467" t="n">
        <v>175.87215162</v>
      </c>
      <c r="I44" s="526" t="n">
        <v>1681.59643806</v>
      </c>
      <c r="J44" s="469"/>
      <c r="K44" s="468"/>
      <c r="L44" s="469" t="n">
        <f aca="false">SUM(H44:K44)</f>
        <v>1857.46858968</v>
      </c>
      <c r="M44" s="471" t="n">
        <f aca="false">IF(ISERROR(F44/L44-1),"         /0",(F44/L44-1))</f>
        <v>0.29673915067116</v>
      </c>
      <c r="N44" s="467" t="n">
        <v>1780.8103599</v>
      </c>
      <c r="O44" s="468" t="n">
        <v>11116.6536657</v>
      </c>
      <c r="P44" s="469"/>
      <c r="Q44" s="468"/>
      <c r="R44" s="469" t="n">
        <f aca="false">SUM(N44:Q44)</f>
        <v>12897.4640256</v>
      </c>
      <c r="S44" s="470" t="n">
        <f aca="false">R44/$R$9</f>
        <v>0.0127916950188928</v>
      </c>
      <c r="T44" s="467" t="n">
        <v>748.85070546</v>
      </c>
      <c r="U44" s="468" t="n">
        <v>10510.56345966</v>
      </c>
      <c r="V44" s="469"/>
      <c r="W44" s="468"/>
      <c r="X44" s="469" t="n">
        <f aca="false">SUM(T44:W44)</f>
        <v>11259.41416512</v>
      </c>
      <c r="Y44" s="472" t="n">
        <f aca="false">IF(ISERROR(R44/X44-1),"         /0",IF(R44/X44&gt;5,"  *  ",(R44/X44-1)))</f>
        <v>0.145482689992383</v>
      </c>
    </row>
    <row r="45" customFormat="false" ht="19.2" hidden="false" customHeight="true" outlineLevel="0" collapsed="false">
      <c r="A45" s="466" t="s">
        <v>258</v>
      </c>
      <c r="B45" s="467" t="n">
        <v>346.0484727</v>
      </c>
      <c r="C45" s="468" t="n">
        <v>1926.323724</v>
      </c>
      <c r="D45" s="469" t="n">
        <v>0</v>
      </c>
      <c r="E45" s="468" t="n">
        <v>0</v>
      </c>
      <c r="F45" s="469" t="n">
        <f aca="false">SUM(B45:E45)</f>
        <v>2272.3721967</v>
      </c>
      <c r="G45" s="470" t="n">
        <f aca="false">F45/$F$9</f>
        <v>0.0139247127254547</v>
      </c>
      <c r="H45" s="467" t="n">
        <v>172.86668998</v>
      </c>
      <c r="I45" s="526" t="n">
        <v>1785.7242338</v>
      </c>
      <c r="J45" s="469"/>
      <c r="K45" s="468"/>
      <c r="L45" s="469" t="n">
        <f aca="false">SUM(H45:K45)</f>
        <v>1958.59092378</v>
      </c>
      <c r="M45" s="471" t="n">
        <f aca="false">IF(ISERROR(F45/L45-1),"         /0",(F45/L45-1))</f>
        <v>0.160207662105579</v>
      </c>
      <c r="N45" s="467" t="n">
        <v>1902.8195088</v>
      </c>
      <c r="O45" s="468" t="n">
        <v>11659.74284708</v>
      </c>
      <c r="P45" s="469"/>
      <c r="Q45" s="468"/>
      <c r="R45" s="469" t="n">
        <f aca="false">SUM(N45:Q45)</f>
        <v>13562.56235588</v>
      </c>
      <c r="S45" s="470" t="n">
        <f aca="false">R45/$R$9</f>
        <v>0.0134513390374092</v>
      </c>
      <c r="T45" s="467" t="n">
        <v>903.123921</v>
      </c>
      <c r="U45" s="468" t="n">
        <v>8109.30340082</v>
      </c>
      <c r="V45" s="469"/>
      <c r="W45" s="468"/>
      <c r="X45" s="469" t="n">
        <f aca="false">SUM(T45:W45)</f>
        <v>9012.42732182</v>
      </c>
      <c r="Y45" s="472" t="n">
        <f aca="false">IF(ISERROR(R45/X45-1),"         /0",IF(R45/X45&gt;5,"  *  ",(R45/X45-1)))</f>
        <v>0.504873423283388</v>
      </c>
    </row>
    <row r="46" customFormat="false" ht="19.2" hidden="false" customHeight="true" outlineLevel="0" collapsed="false">
      <c r="A46" s="466" t="s">
        <v>259</v>
      </c>
      <c r="B46" s="467" t="n">
        <v>689.69453748</v>
      </c>
      <c r="C46" s="468" t="n">
        <v>656.63165571</v>
      </c>
      <c r="D46" s="469" t="n">
        <v>0</v>
      </c>
      <c r="E46" s="468" t="n">
        <v>0</v>
      </c>
      <c r="F46" s="469" t="n">
        <f aca="false">SUM(B46:E46)</f>
        <v>1346.32619319</v>
      </c>
      <c r="G46" s="470" t="n">
        <f aca="false">F46/$F$9</f>
        <v>0.0082500593442179</v>
      </c>
      <c r="H46" s="467" t="n">
        <v>116.21424381</v>
      </c>
      <c r="I46" s="526" t="n">
        <v>300.9793608</v>
      </c>
      <c r="J46" s="469"/>
      <c r="K46" s="468"/>
      <c r="L46" s="469" t="n">
        <f aca="false">SUM(H46:K46)</f>
        <v>417.19360461</v>
      </c>
      <c r="M46" s="471" t="n">
        <f aca="false">IF(ISERROR(F46/L46-1),"         /0",(F46/L46-1))</f>
        <v>2.22710170604981</v>
      </c>
      <c r="N46" s="467" t="n">
        <v>2896.0958307</v>
      </c>
      <c r="O46" s="468" t="n">
        <v>4067.48192301</v>
      </c>
      <c r="P46" s="469"/>
      <c r="Q46" s="468"/>
      <c r="R46" s="469" t="n">
        <f aca="false">SUM(N46:Q46)</f>
        <v>6963.57775371</v>
      </c>
      <c r="S46" s="470" t="n">
        <f aca="false">R46/$R$9</f>
        <v>0.00690647112401318</v>
      </c>
      <c r="T46" s="467" t="n">
        <v>907.28999148</v>
      </c>
      <c r="U46" s="468" t="n">
        <v>1295.24939769</v>
      </c>
      <c r="V46" s="469"/>
      <c r="W46" s="468"/>
      <c r="X46" s="469" t="n">
        <f aca="false">SUM(T46:W46)</f>
        <v>2202.53938917</v>
      </c>
      <c r="Y46" s="472" t="n">
        <f aca="false">IF(ISERROR(R46/X46-1),"         /0",IF(R46/X46&gt;5,"  *  ",(R46/X46-1)))</f>
        <v>2.1616132669183</v>
      </c>
    </row>
    <row r="47" customFormat="false" ht="19.2" hidden="false" customHeight="true" outlineLevel="0" collapsed="false">
      <c r="A47" s="466" t="s">
        <v>260</v>
      </c>
      <c r="B47" s="467" t="n">
        <v>140.81252484</v>
      </c>
      <c r="C47" s="468" t="n">
        <v>1154.99376258</v>
      </c>
      <c r="D47" s="469" t="n">
        <v>0</v>
      </c>
      <c r="E47" s="468" t="n">
        <v>0</v>
      </c>
      <c r="F47" s="469" t="n">
        <f aca="false">SUM(B47:E47)</f>
        <v>1295.80628742</v>
      </c>
      <c r="G47" s="470" t="n">
        <f aca="false">F47/$F$9</f>
        <v>0.00794048190096899</v>
      </c>
      <c r="H47" s="467" t="n">
        <v>62.55566685</v>
      </c>
      <c r="I47" s="526" t="n">
        <v>910.46820087</v>
      </c>
      <c r="J47" s="469"/>
      <c r="K47" s="468"/>
      <c r="L47" s="469" t="n">
        <f aca="false">SUM(H47:K47)</f>
        <v>973.02386772</v>
      </c>
      <c r="M47" s="471" t="s">
        <v>175</v>
      </c>
      <c r="N47" s="467" t="n">
        <v>807.89619222</v>
      </c>
      <c r="O47" s="468" t="n">
        <v>5806.42744305</v>
      </c>
      <c r="P47" s="469"/>
      <c r="Q47" s="468"/>
      <c r="R47" s="469" t="n">
        <f aca="false">SUM(N47:Q47)</f>
        <v>6614.32363527</v>
      </c>
      <c r="S47" s="470" t="n">
        <f aca="false">R47/$R$9</f>
        <v>0.00656008115476735</v>
      </c>
      <c r="T47" s="467" t="n">
        <v>747.10831557</v>
      </c>
      <c r="U47" s="468" t="n">
        <v>5700.45645597</v>
      </c>
      <c r="V47" s="469"/>
      <c r="W47" s="468"/>
      <c r="X47" s="469" t="n">
        <f aca="false">SUM(T47:W47)</f>
        <v>6447.56477154</v>
      </c>
      <c r="Y47" s="472" t="n">
        <f aca="false">IF(ISERROR(R47/X47-1),"         /0",IF(R47/X47&gt;5,"  *  ",(R47/X47-1)))</f>
        <v>0.0258638524216284</v>
      </c>
    </row>
    <row r="48" customFormat="false" ht="19.2" hidden="false" customHeight="true" outlineLevel="0" collapsed="false">
      <c r="A48" s="466" t="s">
        <v>261</v>
      </c>
      <c r="B48" s="467" t="n">
        <v>0</v>
      </c>
      <c r="C48" s="468" t="n">
        <v>79.1307282</v>
      </c>
      <c r="D48" s="469" t="n">
        <v>0</v>
      </c>
      <c r="E48" s="468" t="n">
        <v>0</v>
      </c>
      <c r="F48" s="469" t="n">
        <f aca="false">SUM(B48:E48)</f>
        <v>79.1307282</v>
      </c>
      <c r="G48" s="470" t="n">
        <f aca="false">F48/$F$9</f>
        <v>0.000484899727052288</v>
      </c>
      <c r="H48" s="467"/>
      <c r="I48" s="526" t="n">
        <v>88.2727659</v>
      </c>
      <c r="J48" s="469"/>
      <c r="K48" s="468"/>
      <c r="L48" s="469" t="n">
        <f aca="false">SUM(H48:K48)</f>
        <v>88.2727659</v>
      </c>
      <c r="M48" s="471" t="n">
        <f aca="false">IF(ISERROR(F48/L48-1),"         /0",(F48/L48-1))</f>
        <v>-0.103565778264573</v>
      </c>
      <c r="N48" s="467"/>
      <c r="O48" s="468" t="n">
        <v>444.8014935</v>
      </c>
      <c r="P48" s="469"/>
      <c r="Q48" s="468"/>
      <c r="R48" s="469" t="n">
        <f aca="false">SUM(N48:Q48)</f>
        <v>444.8014935</v>
      </c>
      <c r="S48" s="470" t="n">
        <f aca="false">R48/$R$9</f>
        <v>0.000441153783217112</v>
      </c>
      <c r="T48" s="467"/>
      <c r="U48" s="468" t="n">
        <v>254.9135283</v>
      </c>
      <c r="V48" s="469"/>
      <c r="W48" s="468"/>
      <c r="X48" s="469" t="n">
        <f aca="false">SUM(T48:W48)</f>
        <v>254.9135283</v>
      </c>
      <c r="Y48" s="472" t="n">
        <f aca="false">IF(ISERROR(R48/X48-1),"         /0",IF(R48/X48&gt;5,"  *  ",(R48/X48-1)))</f>
        <v>0.744911289982722</v>
      </c>
    </row>
    <row r="49" customFormat="false" ht="19.2" hidden="false" customHeight="true" outlineLevel="0" collapsed="false">
      <c r="A49" s="473" t="s">
        <v>211</v>
      </c>
      <c r="B49" s="474" t="n">
        <v>1499.02526705</v>
      </c>
      <c r="C49" s="475" t="n">
        <v>2030.3145558</v>
      </c>
      <c r="D49" s="476" t="n">
        <v>0</v>
      </c>
      <c r="E49" s="475" t="n">
        <v>0</v>
      </c>
      <c r="F49" s="476" t="n">
        <f aca="false">SUM(B49:E49)</f>
        <v>3529.33982285</v>
      </c>
      <c r="G49" s="477" t="n">
        <f aca="false">F49/$F$9</f>
        <v>0.0216271978750062</v>
      </c>
      <c r="H49" s="474" t="n">
        <v>1057.66432402</v>
      </c>
      <c r="I49" s="527" t="n">
        <v>1489.271265</v>
      </c>
      <c r="J49" s="476"/>
      <c r="K49" s="475"/>
      <c r="L49" s="476" t="n">
        <f aca="false">SUM(H49:K49)</f>
        <v>2546.93558902</v>
      </c>
      <c r="M49" s="478" t="n">
        <f aca="false">IF(ISERROR(F49/L49-1),"         /0",(F49/L49-1))</f>
        <v>0.385720093615719</v>
      </c>
      <c r="N49" s="474" t="n">
        <v>10347.45093574</v>
      </c>
      <c r="O49" s="475" t="n">
        <v>12164.1711282</v>
      </c>
      <c r="P49" s="476"/>
      <c r="Q49" s="475" t="n">
        <v>0</v>
      </c>
      <c r="R49" s="476" t="n">
        <f aca="false">SUM(N49:Q49)</f>
        <v>22511.62206394</v>
      </c>
      <c r="S49" s="477" t="n">
        <f aca="false">R49/$R$9</f>
        <v>0.0223270096548382</v>
      </c>
      <c r="T49" s="474" t="n">
        <v>6257.95005965</v>
      </c>
      <c r="U49" s="475" t="n">
        <v>4641.95538986</v>
      </c>
      <c r="V49" s="476" t="n">
        <v>0</v>
      </c>
      <c r="W49" s="475" t="n">
        <v>0</v>
      </c>
      <c r="X49" s="476" t="n">
        <f aca="false">SUM(T49:W49)</f>
        <v>10899.90544951</v>
      </c>
      <c r="Y49" s="479" t="n">
        <f aca="false">IF(ISERROR(R49/X49-1),"         /0",IF(R49/X49&gt;5,"  *  ",(R49/X49-1)))</f>
        <v>1.06530434307134</v>
      </c>
    </row>
    <row r="50" s="458" customFormat="true" ht="19.2" hidden="false" customHeight="true" outlineLevel="0" collapsed="false">
      <c r="A50" s="516" t="s">
        <v>263</v>
      </c>
      <c r="B50" s="517" t="n">
        <f aca="false">SUM(B51:B61)</f>
        <v>3315.37076843</v>
      </c>
      <c r="C50" s="518" t="n">
        <f aca="false">SUM(C51:C61)</f>
        <v>3010.63429203</v>
      </c>
      <c r="D50" s="519" t="n">
        <f aca="false">SUM(D51:D61)</f>
        <v>1169.03065854</v>
      </c>
      <c r="E50" s="518" t="n">
        <f aca="false">SUM(E51:E61)</f>
        <v>1515.69032677</v>
      </c>
      <c r="F50" s="519" t="n">
        <f aca="false">SUM(B50:E50)</f>
        <v>9010.72604577</v>
      </c>
      <c r="G50" s="520" t="n">
        <f aca="false">F50/$F$9</f>
        <v>0.0552162061379439</v>
      </c>
      <c r="H50" s="517" t="n">
        <f aca="false">SUM(H51:H61)</f>
        <v>3587.52600824</v>
      </c>
      <c r="I50" s="518" t="n">
        <f aca="false">SUM(I51:I61)</f>
        <v>1777.94528841</v>
      </c>
      <c r="J50" s="519" t="n">
        <f aca="false">SUM(J51:J61)</f>
        <v>854.97301575</v>
      </c>
      <c r="K50" s="518" t="n">
        <f aca="false">SUM(K51:K61)</f>
        <v>526.43939887</v>
      </c>
      <c r="L50" s="519" t="n">
        <f aca="false">SUM(H50:K50)</f>
        <v>6746.88371127</v>
      </c>
      <c r="M50" s="521" t="n">
        <f aca="false">IF(ISERROR(F50/L50-1),"         /0",(F50/L50-1))</f>
        <v>0.335538958633373</v>
      </c>
      <c r="N50" s="517" t="n">
        <f aca="false">SUM(N51:N61)</f>
        <v>20146.8532841468</v>
      </c>
      <c r="O50" s="518" t="n">
        <f aca="false">SUM(O51:O61)</f>
        <v>15382.5615898</v>
      </c>
      <c r="P50" s="519" t="n">
        <f aca="false">SUM(P51:P61)</f>
        <v>6388.11849392</v>
      </c>
      <c r="Q50" s="518" t="n">
        <f aca="false">SUM(Q51:Q61)</f>
        <v>5016.27300572</v>
      </c>
      <c r="R50" s="519" t="n">
        <f aca="false">SUM(N50:Q50)</f>
        <v>46933.8063735868</v>
      </c>
      <c r="S50" s="520" t="n">
        <f aca="false">R50/$R$9</f>
        <v>0.0465489134929967</v>
      </c>
      <c r="T50" s="517" t="n">
        <f aca="false">SUM(T51:T61)</f>
        <v>22224.47477108</v>
      </c>
      <c r="U50" s="518" t="n">
        <f aca="false">SUM(U51:U61)</f>
        <v>13627.86063649</v>
      </c>
      <c r="V50" s="519" t="n">
        <f aca="false">SUM(V51:V61)</f>
        <v>3739.37844001</v>
      </c>
      <c r="W50" s="518" t="n">
        <f aca="false">SUM(W51:W61)</f>
        <v>2746.07250864</v>
      </c>
      <c r="X50" s="519" t="n">
        <f aca="false">SUM(T50:W50)</f>
        <v>42337.78635622</v>
      </c>
      <c r="Y50" s="522" t="n">
        <f aca="false">IF(ISERROR(R50/X50-1),"         /0",IF(R50/X50&gt;5,"  *  ",(R50/X50-1)))</f>
        <v>0.108555983033619</v>
      </c>
    </row>
    <row r="51" s="483" customFormat="true" ht="19.2" hidden="false" customHeight="true" outlineLevel="0" collapsed="false">
      <c r="A51" s="509" t="s">
        <v>264</v>
      </c>
      <c r="B51" s="510" t="n">
        <v>1057.80846375</v>
      </c>
      <c r="C51" s="511" t="n">
        <v>1736.12476575</v>
      </c>
      <c r="D51" s="512" t="n">
        <v>904.7944095</v>
      </c>
      <c r="E51" s="511" t="n">
        <v>1036.30709775</v>
      </c>
      <c r="F51" s="512" t="n">
        <f aca="false">SUM(B51:E51)</f>
        <v>4735.03473675</v>
      </c>
      <c r="G51" s="513" t="n">
        <f aca="false">F51/$F$9</f>
        <v>0.0290154925104452</v>
      </c>
      <c r="H51" s="510" t="n">
        <v>1649.2065675</v>
      </c>
      <c r="I51" s="511" t="n">
        <v>704.99403975</v>
      </c>
      <c r="J51" s="512" t="n">
        <v>854.97301575</v>
      </c>
      <c r="K51" s="511" t="n">
        <v>384.92435175</v>
      </c>
      <c r="L51" s="512" t="n">
        <f aca="false">SUM(H51:K51)</f>
        <v>3594.09797475</v>
      </c>
      <c r="M51" s="514" t="n">
        <f aca="false">IF(ISERROR(F51/L51-1),"         /0",(F51/L51-1))</f>
        <v>0.317447317801447</v>
      </c>
      <c r="N51" s="510" t="n">
        <v>7596.6208395</v>
      </c>
      <c r="O51" s="511" t="n">
        <v>7960.82707125</v>
      </c>
      <c r="P51" s="512" t="n">
        <v>5597.55597</v>
      </c>
      <c r="Q51" s="511" t="n">
        <v>4135.93997775</v>
      </c>
      <c r="R51" s="512" t="n">
        <f aca="false">SUM(N51:Q51)</f>
        <v>25290.9438585</v>
      </c>
      <c r="S51" s="513" t="n">
        <f aca="false">R51/$R$9</f>
        <v>0.0250835388984791</v>
      </c>
      <c r="T51" s="523" t="n">
        <v>10118.3445015</v>
      </c>
      <c r="U51" s="511" t="n">
        <v>5794.52023125</v>
      </c>
      <c r="V51" s="512" t="n">
        <v>3449.478549</v>
      </c>
      <c r="W51" s="511" t="n">
        <v>2536.1063325</v>
      </c>
      <c r="X51" s="512" t="n">
        <f aca="false">SUM(T51:W51)</f>
        <v>21898.44961425</v>
      </c>
      <c r="Y51" s="515" t="n">
        <f aca="false">IF(ISERROR(R51/X51-1),"         /0",IF(R51/X51&gt;5,"  *  ",(R51/X51-1)))</f>
        <v>0.154919380321902</v>
      </c>
    </row>
    <row r="52" s="483" customFormat="true" ht="19.2" hidden="false" customHeight="true" outlineLevel="0" collapsed="false">
      <c r="A52" s="466" t="s">
        <v>266</v>
      </c>
      <c r="B52" s="467" t="n">
        <v>1014.6737452</v>
      </c>
      <c r="C52" s="468" t="n">
        <v>751.83781104</v>
      </c>
      <c r="D52" s="469" t="n">
        <v>264.23624904</v>
      </c>
      <c r="E52" s="468" t="n">
        <v>172.50279824</v>
      </c>
      <c r="F52" s="469" t="n">
        <f aca="false">SUM(B52:E52)</f>
        <v>2203.25060352</v>
      </c>
      <c r="G52" s="470" t="n">
        <f aca="false">F52/$F$9</f>
        <v>0.0135011472859748</v>
      </c>
      <c r="H52" s="467" t="n">
        <v>1182.75830856</v>
      </c>
      <c r="I52" s="468" t="n">
        <v>764.39537616</v>
      </c>
      <c r="J52" s="469" t="n">
        <v>0</v>
      </c>
      <c r="K52" s="468" t="n">
        <v>20.49620368</v>
      </c>
      <c r="L52" s="469" t="n">
        <f aca="false">SUM(H52:K52)</f>
        <v>1967.6498884</v>
      </c>
      <c r="M52" s="471" t="n">
        <f aca="false">IF(ISERROR(F52/L52-1),"         /0",(F52/L52-1))</f>
        <v>0.11973711202839</v>
      </c>
      <c r="N52" s="467" t="n">
        <v>6503.7003362768</v>
      </c>
      <c r="O52" s="468" t="n">
        <v>4249.84022536</v>
      </c>
      <c r="P52" s="469" t="n">
        <v>513.79258072</v>
      </c>
      <c r="Q52" s="468" t="n">
        <v>336.91078056</v>
      </c>
      <c r="R52" s="469" t="n">
        <f aca="false">SUM(N52:Q52)</f>
        <v>11604.2439229168</v>
      </c>
      <c r="S52" s="470" t="n">
        <f aca="false">R52/$R$9</f>
        <v>0.0115090803038613</v>
      </c>
      <c r="T52" s="481" t="n">
        <v>7516.30253592</v>
      </c>
      <c r="U52" s="468" t="n">
        <v>4788.73133776</v>
      </c>
      <c r="V52" s="469" t="n">
        <v>0.99289568</v>
      </c>
      <c r="W52" s="468" t="n">
        <v>22.80868488</v>
      </c>
      <c r="X52" s="469" t="n">
        <f aca="false">SUM(T52:W52)</f>
        <v>12328.83545424</v>
      </c>
      <c r="Y52" s="472" t="n">
        <f aca="false">IF(ISERROR(R52/X52-1),"         /0",IF(R52/X52&gt;5,"  *  ",(R52/X52-1)))</f>
        <v>-0.0587720984688793</v>
      </c>
    </row>
    <row r="53" s="483" customFormat="true" ht="19.2" hidden="false" customHeight="true" outlineLevel="0" collapsed="false">
      <c r="A53" s="466" t="s">
        <v>268</v>
      </c>
      <c r="B53" s="467" t="n">
        <v>145.85637339</v>
      </c>
      <c r="C53" s="468" t="n">
        <v>48.96621765</v>
      </c>
      <c r="D53" s="469" t="n">
        <v>0</v>
      </c>
      <c r="E53" s="468" t="n">
        <v>0</v>
      </c>
      <c r="F53" s="469" t="n">
        <f aca="false">SUM(B53:E53)</f>
        <v>194.82259104</v>
      </c>
      <c r="G53" s="470" t="n">
        <f aca="false">F53/$F$9</f>
        <v>0.00119383990730058</v>
      </c>
      <c r="H53" s="467" t="n">
        <v>193.12222986</v>
      </c>
      <c r="I53" s="468" t="n">
        <v>55.87607466</v>
      </c>
      <c r="J53" s="469"/>
      <c r="K53" s="468" t="n">
        <v>0</v>
      </c>
      <c r="L53" s="469" t="n">
        <f aca="false">SUM(H53:K53)</f>
        <v>248.99830452</v>
      </c>
      <c r="M53" s="471" t="n">
        <f aca="false">IF(ISERROR(F53/L53-1),"         /0",(F53/L53-1))</f>
        <v>-0.217574628005744</v>
      </c>
      <c r="N53" s="467" t="n">
        <v>921.39605271</v>
      </c>
      <c r="O53" s="468" t="n">
        <v>314.02475685</v>
      </c>
      <c r="P53" s="469"/>
      <c r="Q53" s="468" t="n">
        <v>3.03744609</v>
      </c>
      <c r="R53" s="469" t="n">
        <f aca="false">SUM(N53:Q53)</f>
        <v>1238.45825565</v>
      </c>
      <c r="S53" s="470" t="n">
        <f aca="false">R53/$R$9</f>
        <v>0.00122830195676144</v>
      </c>
      <c r="T53" s="481" t="n">
        <v>1065.68330085</v>
      </c>
      <c r="U53" s="468" t="n">
        <v>417.87231885</v>
      </c>
      <c r="V53" s="469" t="n">
        <v>0</v>
      </c>
      <c r="W53" s="468" t="n">
        <v>0</v>
      </c>
      <c r="X53" s="469" t="n">
        <f aca="false">SUM(T53:W53)</f>
        <v>1483.5556197</v>
      </c>
      <c r="Y53" s="472" t="n">
        <f aca="false">IF(ISERROR(R53/X53-1),"         /0",IF(R53/X53&gt;5,"  *  ",(R53/X53-1)))</f>
        <v>-0.165209420392046</v>
      </c>
    </row>
    <row r="54" s="483" customFormat="true" ht="19.2" hidden="false" customHeight="true" outlineLevel="0" collapsed="false">
      <c r="A54" s="466" t="s">
        <v>270</v>
      </c>
      <c r="B54" s="467" t="n">
        <v>110.28332406</v>
      </c>
      <c r="C54" s="468" t="n">
        <v>46.81586832</v>
      </c>
      <c r="D54" s="469" t="n">
        <v>0</v>
      </c>
      <c r="E54" s="468" t="n">
        <v>0</v>
      </c>
      <c r="F54" s="469" t="n">
        <f aca="false">SUM(B54:E54)</f>
        <v>157.09919238</v>
      </c>
      <c r="G54" s="470" t="n">
        <f aca="false">F54/$F$9</f>
        <v>0.000962677296645892</v>
      </c>
      <c r="H54" s="467" t="n">
        <v>64.25500536</v>
      </c>
      <c r="I54" s="468" t="n">
        <v>31.69416198</v>
      </c>
      <c r="J54" s="469"/>
      <c r="K54" s="468"/>
      <c r="L54" s="469" t="n">
        <f aca="false">SUM(H54:K54)</f>
        <v>95.94916734</v>
      </c>
      <c r="M54" s="471" t="n">
        <f aca="false">IF(ISERROR(F54/L54-1),"         /0",(F54/L54-1))</f>
        <v>0.637316891175431</v>
      </c>
      <c r="N54" s="467" t="n">
        <v>479.3941399</v>
      </c>
      <c r="O54" s="468" t="n">
        <v>184.85560626</v>
      </c>
      <c r="P54" s="469" t="n">
        <v>0</v>
      </c>
      <c r="Q54" s="468" t="n">
        <v>0</v>
      </c>
      <c r="R54" s="469" t="n">
        <f aca="false">SUM(N54:Q54)</f>
        <v>664.24974616</v>
      </c>
      <c r="S54" s="470" t="n">
        <f aca="false">R54/$R$9</f>
        <v>0.000658802393431016</v>
      </c>
      <c r="T54" s="481" t="n">
        <v>514.6329032</v>
      </c>
      <c r="U54" s="468" t="n">
        <v>231.10373546</v>
      </c>
      <c r="V54" s="469" t="n">
        <v>0</v>
      </c>
      <c r="W54" s="468" t="n">
        <v>0</v>
      </c>
      <c r="X54" s="469" t="n">
        <f aca="false">SUM(T54:W54)</f>
        <v>745.73663866</v>
      </c>
      <c r="Y54" s="472" t="n">
        <f aca="false">IF(ISERROR(R54/X54-1),"         /0",IF(R54/X54&gt;5,"  *  ",(R54/X54-1)))</f>
        <v>-0.10927033523044</v>
      </c>
    </row>
    <row r="55" s="483" customFormat="true" ht="19.2" hidden="false" customHeight="true" outlineLevel="0" collapsed="false">
      <c r="A55" s="466" t="s">
        <v>269</v>
      </c>
      <c r="B55" s="467" t="n">
        <v>65.92312428</v>
      </c>
      <c r="C55" s="468" t="n">
        <v>67.2634929</v>
      </c>
      <c r="D55" s="469" t="n">
        <v>0</v>
      </c>
      <c r="E55" s="468" t="n">
        <v>0</v>
      </c>
      <c r="F55" s="469" t="n">
        <f aca="false">SUM(B55:E55)</f>
        <v>133.18661718</v>
      </c>
      <c r="G55" s="470" t="n">
        <f aca="false">F55/$F$9</f>
        <v>0.000816145077729735</v>
      </c>
      <c r="H55" s="467" t="n">
        <v>69.82728087</v>
      </c>
      <c r="I55" s="468" t="n">
        <v>81.68226792</v>
      </c>
      <c r="J55" s="469"/>
      <c r="K55" s="468"/>
      <c r="L55" s="469" t="n">
        <f aca="false">SUM(H55:K55)</f>
        <v>151.50954879</v>
      </c>
      <c r="M55" s="471" t="n">
        <f aca="false">IF(ISERROR(F55/L55-1),"         /0",(F55/L55-1))</f>
        <v>-0.120935820589081</v>
      </c>
      <c r="N55" s="467" t="n">
        <v>347.50356965</v>
      </c>
      <c r="O55" s="468" t="n">
        <v>441.02567628</v>
      </c>
      <c r="P55" s="469" t="n">
        <v>0</v>
      </c>
      <c r="Q55" s="468" t="n">
        <v>0</v>
      </c>
      <c r="R55" s="469" t="n">
        <f aca="false">SUM(N55:Q55)</f>
        <v>788.52924593</v>
      </c>
      <c r="S55" s="470" t="n">
        <f aca="false">R55/$R$9</f>
        <v>0.000782062706854099</v>
      </c>
      <c r="T55" s="481" t="n">
        <v>398.13609204</v>
      </c>
      <c r="U55" s="468" t="n">
        <v>440.95919541</v>
      </c>
      <c r="V55" s="469" t="n">
        <v>32.276965</v>
      </c>
      <c r="W55" s="468" t="n">
        <v>0</v>
      </c>
      <c r="X55" s="469" t="n">
        <f aca="false">SUM(T55:W55)</f>
        <v>871.37225245</v>
      </c>
      <c r="Y55" s="472" t="n">
        <f aca="false">IF(ISERROR(R55/X55-1),"         /0",IF(R55/X55&gt;5,"  *  ",(R55/X55-1)))</f>
        <v>-0.0950718895249119</v>
      </c>
    </row>
    <row r="56" s="483" customFormat="true" ht="19.2" hidden="false" customHeight="true" outlineLevel="0" collapsed="false">
      <c r="A56" s="466" t="s">
        <v>272</v>
      </c>
      <c r="B56" s="467" t="n">
        <v>55.56197754</v>
      </c>
      <c r="C56" s="468" t="n">
        <v>14.70201677</v>
      </c>
      <c r="D56" s="469" t="n">
        <v>0</v>
      </c>
      <c r="E56" s="468" t="n">
        <v>0</v>
      </c>
      <c r="F56" s="469" t="n">
        <f aca="false">SUM(B56:E56)</f>
        <v>70.26399431</v>
      </c>
      <c r="G56" s="470" t="n">
        <f aca="false">F56/$F$9</f>
        <v>0.000430565880506108</v>
      </c>
      <c r="H56" s="467" t="n">
        <v>65.76844553</v>
      </c>
      <c r="I56" s="468" t="n">
        <v>11.30078836</v>
      </c>
      <c r="J56" s="469"/>
      <c r="K56" s="468"/>
      <c r="L56" s="469" t="n">
        <f aca="false">SUM(H56:K56)</f>
        <v>77.06923389</v>
      </c>
      <c r="M56" s="471" t="n">
        <f aca="false">IF(ISERROR(F56/L56-1),"         /0",(F56/L56-1))</f>
        <v>-0.0883003403110643</v>
      </c>
      <c r="N56" s="467" t="n">
        <v>311.67120707</v>
      </c>
      <c r="O56" s="468" t="n">
        <v>76.59616469</v>
      </c>
      <c r="P56" s="469" t="n">
        <v>0</v>
      </c>
      <c r="Q56" s="468" t="n">
        <v>0</v>
      </c>
      <c r="R56" s="469" t="n">
        <f aca="false">SUM(N56:Q56)</f>
        <v>388.26737176</v>
      </c>
      <c r="S56" s="470" t="n">
        <f aca="false">R56/$R$9</f>
        <v>0.000385083284239667</v>
      </c>
      <c r="T56" s="481" t="n">
        <v>398.14964821</v>
      </c>
      <c r="U56" s="468" t="n">
        <v>103.19448046</v>
      </c>
      <c r="V56" s="469" t="n">
        <v>1.39138</v>
      </c>
      <c r="W56" s="468" t="n">
        <v>0</v>
      </c>
      <c r="X56" s="469" t="n">
        <f aca="false">SUM(T56:W56)</f>
        <v>502.73550867</v>
      </c>
      <c r="Y56" s="472" t="n">
        <f aca="false">IF(ISERROR(R56/X56-1),"         /0",IF(R56/X56&gt;5,"  *  ",(R56/X56-1)))</f>
        <v>-0.227690574737457</v>
      </c>
    </row>
    <row r="57" s="483" customFormat="true" ht="19.2" hidden="false" customHeight="true" outlineLevel="0" collapsed="false">
      <c r="A57" s="466" t="s">
        <v>271</v>
      </c>
      <c r="B57" s="467" t="n">
        <v>57.92152743</v>
      </c>
      <c r="C57" s="468" t="n">
        <v>1.17941967</v>
      </c>
      <c r="D57" s="469" t="n">
        <v>0</v>
      </c>
      <c r="E57" s="468" t="n">
        <v>0</v>
      </c>
      <c r="F57" s="469" t="n">
        <f aca="false">SUM(B57:E57)</f>
        <v>59.1009471</v>
      </c>
      <c r="G57" s="470" t="n">
        <f aca="false">F57/$F$9</f>
        <v>0.000362160614077626</v>
      </c>
      <c r="H57" s="467" t="n">
        <v>31.42519848</v>
      </c>
      <c r="I57" s="468" t="n">
        <v>0.67905981</v>
      </c>
      <c r="J57" s="469"/>
      <c r="K57" s="468"/>
      <c r="L57" s="469" t="n">
        <f aca="false">SUM(H57:K57)</f>
        <v>32.10425829</v>
      </c>
      <c r="M57" s="471" t="n">
        <f aca="false">IF(ISERROR(F57/L57-1),"         /0",(F57/L57-1))</f>
        <v>0.840906790810647</v>
      </c>
      <c r="N57" s="467" t="n">
        <v>297.33072408</v>
      </c>
      <c r="O57" s="468" t="n">
        <v>18.7797402</v>
      </c>
      <c r="P57" s="469" t="n">
        <v>140.9780151</v>
      </c>
      <c r="Q57" s="468" t="n">
        <v>22.52269188</v>
      </c>
      <c r="R57" s="469" t="n">
        <f aca="false">SUM(N57:Q57)</f>
        <v>479.61117126</v>
      </c>
      <c r="S57" s="470" t="n">
        <f aca="false">R57/$R$9</f>
        <v>0.000475677995165138</v>
      </c>
      <c r="T57" s="481" t="n">
        <v>412.91462838</v>
      </c>
      <c r="U57" s="468" t="n">
        <v>489.19131075</v>
      </c>
      <c r="V57" s="469"/>
      <c r="W57" s="468"/>
      <c r="X57" s="469" t="n">
        <f aca="false">SUM(T57:W57)</f>
        <v>902.10593913</v>
      </c>
      <c r="Y57" s="472" t="n">
        <f aca="false">IF(ISERROR(R57/X57-1),"         /0",IF(R57/X57&gt;5,"  *  ",(R57/X57-1)))</f>
        <v>-0.468342740629175</v>
      </c>
    </row>
    <row r="58" s="483" customFormat="true" ht="19.2" hidden="false" customHeight="true" outlineLevel="0" collapsed="false">
      <c r="A58" s="466" t="s">
        <v>273</v>
      </c>
      <c r="B58" s="467" t="n">
        <v>43.70651516</v>
      </c>
      <c r="C58" s="468" t="n">
        <v>8.42337369</v>
      </c>
      <c r="D58" s="469" t="n">
        <v>0</v>
      </c>
      <c r="E58" s="468" t="n">
        <v>0</v>
      </c>
      <c r="F58" s="469" t="n">
        <f aca="false">SUM(B58:E58)</f>
        <v>52.12988885</v>
      </c>
      <c r="G58" s="470" t="n">
        <f aca="false">F58/$F$9</f>
        <v>0.00031944314742994</v>
      </c>
      <c r="H58" s="467" t="n">
        <v>77.81615615</v>
      </c>
      <c r="I58" s="468" t="n">
        <v>9.15521706</v>
      </c>
      <c r="J58" s="469"/>
      <c r="K58" s="468"/>
      <c r="L58" s="469" t="n">
        <f aca="false">SUM(H58:K58)</f>
        <v>86.97137321</v>
      </c>
      <c r="M58" s="471" t="n">
        <f aca="false">IF(ISERROR(F58/L58-1),"         /0",(F58/L58-1))</f>
        <v>-0.4006086494216</v>
      </c>
      <c r="N58" s="467" t="n">
        <v>314.19997023</v>
      </c>
      <c r="O58" s="468" t="n">
        <v>70.86922464</v>
      </c>
      <c r="P58" s="469" t="n">
        <v>97.6907261</v>
      </c>
      <c r="Q58" s="468"/>
      <c r="R58" s="469" t="n">
        <f aca="false">SUM(N58:Q58)</f>
        <v>482.75992097</v>
      </c>
      <c r="S58" s="470" t="n">
        <f aca="false">R58/$R$9</f>
        <v>0.000478800922734558</v>
      </c>
      <c r="T58" s="481" t="n">
        <v>444.97671326</v>
      </c>
      <c r="U58" s="468" t="n">
        <v>39.49562553</v>
      </c>
      <c r="V58" s="469" t="n">
        <v>20.089818</v>
      </c>
      <c r="W58" s="468" t="n">
        <v>6.9357705</v>
      </c>
      <c r="X58" s="469" t="n">
        <f aca="false">SUM(T58:W58)</f>
        <v>511.49792729</v>
      </c>
      <c r="Y58" s="472" t="n">
        <f aca="false">IF(ISERROR(R58/X58-1),"         /0",IF(R58/X58&gt;5,"  *  ",(R58/X58-1)))</f>
        <v>-0.0561840132417716</v>
      </c>
    </row>
    <row r="59" s="483" customFormat="true" ht="19.2" hidden="false" customHeight="true" outlineLevel="0" collapsed="false">
      <c r="A59" s="466" t="s">
        <v>277</v>
      </c>
      <c r="B59" s="467" t="n">
        <v>37.98497052</v>
      </c>
      <c r="C59" s="468" t="n">
        <v>7.73954028</v>
      </c>
      <c r="D59" s="469" t="n">
        <v>0</v>
      </c>
      <c r="E59" s="468" t="n">
        <v>0</v>
      </c>
      <c r="F59" s="469" t="n">
        <f aca="false">SUM(B59:E59)</f>
        <v>45.7245108</v>
      </c>
      <c r="G59" s="470" t="n">
        <f aca="false">F59/$F$9</f>
        <v>0.000280192073431714</v>
      </c>
      <c r="H59" s="467" t="n">
        <v>12.25984032</v>
      </c>
      <c r="I59" s="468" t="n">
        <v>4.13840232</v>
      </c>
      <c r="J59" s="469"/>
      <c r="K59" s="468"/>
      <c r="L59" s="469" t="n">
        <f aca="false">SUM(H59:K59)</f>
        <v>16.39824264</v>
      </c>
      <c r="M59" s="471" t="n">
        <f aca="false">IF(ISERROR(F59/L59-1),"         /0",(F59/L59-1))</f>
        <v>1.78837871861128</v>
      </c>
      <c r="N59" s="467" t="n">
        <v>131.84380476</v>
      </c>
      <c r="O59" s="468" t="n">
        <v>59.17676292</v>
      </c>
      <c r="P59" s="469"/>
      <c r="Q59" s="468"/>
      <c r="R59" s="469" t="n">
        <f aca="false">SUM(N59:Q59)</f>
        <v>191.02056768</v>
      </c>
      <c r="S59" s="470" t="n">
        <f aca="false">R59/$R$9</f>
        <v>0.000189454053854953</v>
      </c>
      <c r="T59" s="481" t="n">
        <v>75.60379728</v>
      </c>
      <c r="U59" s="468" t="n">
        <v>28.1832912</v>
      </c>
      <c r="V59" s="469"/>
      <c r="W59" s="468"/>
      <c r="X59" s="469" t="n">
        <f aca="false">SUM(T59:W59)</f>
        <v>103.78708848</v>
      </c>
      <c r="Y59" s="472" t="n">
        <f aca="false">IF(ISERROR(R59/X59-1),"         /0",IF(R59/X59&gt;5,"  *  ",(R59/X59-1)))</f>
        <v>0.840504155936603</v>
      </c>
    </row>
    <row r="60" s="483" customFormat="true" ht="19.2" hidden="false" customHeight="true" outlineLevel="0" collapsed="false">
      <c r="A60" s="466" t="s">
        <v>274</v>
      </c>
      <c r="B60" s="467" t="n">
        <v>30.80466068</v>
      </c>
      <c r="C60" s="468" t="n">
        <v>8.55619012</v>
      </c>
      <c r="D60" s="469" t="n">
        <v>0</v>
      </c>
      <c r="E60" s="468" t="n">
        <v>0</v>
      </c>
      <c r="F60" s="469" t="n">
        <f aca="false">SUM(B60:E60)</f>
        <v>39.3608508</v>
      </c>
      <c r="G60" s="470" t="n">
        <f aca="false">F60/$F$9</f>
        <v>0.000241196640592344</v>
      </c>
      <c r="H60" s="467" t="n">
        <v>126.0175234</v>
      </c>
      <c r="I60" s="468" t="n">
        <v>5.37371512</v>
      </c>
      <c r="J60" s="469"/>
      <c r="K60" s="468"/>
      <c r="L60" s="469" t="n">
        <f aca="false">SUM(H60:K60)</f>
        <v>131.39123852</v>
      </c>
      <c r="M60" s="471" t="n">
        <f aca="false">IF(ISERROR(F60/L60-1),"         /0",(F60/L60-1))</f>
        <v>-0.700430171422666</v>
      </c>
      <c r="N60" s="467" t="n">
        <v>164.1478172</v>
      </c>
      <c r="O60" s="468" t="n">
        <v>51.7852332</v>
      </c>
      <c r="P60" s="469" t="n">
        <v>0</v>
      </c>
      <c r="Q60" s="468"/>
      <c r="R60" s="469" t="n">
        <f aca="false">SUM(N60:Q60)</f>
        <v>215.9330504</v>
      </c>
      <c r="S60" s="470" t="n">
        <f aca="false">R60/$R$9</f>
        <v>0.000214162235283887</v>
      </c>
      <c r="T60" s="481" t="n">
        <v>290.63040628</v>
      </c>
      <c r="U60" s="468" t="n">
        <v>23.21764028</v>
      </c>
      <c r="V60" s="469"/>
      <c r="W60" s="468" t="n">
        <v>0</v>
      </c>
      <c r="X60" s="469" t="n">
        <f aca="false">SUM(T60:W60)</f>
        <v>313.84804656</v>
      </c>
      <c r="Y60" s="472" t="n">
        <f aca="false">IF(ISERROR(R60/X60-1),"         /0",IF(R60/X60&gt;5,"  *  ",(R60/X60-1)))</f>
        <v>-0.31198217491942</v>
      </c>
    </row>
    <row r="61" s="483" customFormat="true" ht="19.2" hidden="false" customHeight="true" outlineLevel="0" collapsed="false">
      <c r="A61" s="473" t="s">
        <v>211</v>
      </c>
      <c r="B61" s="474" t="n">
        <v>694.84608642</v>
      </c>
      <c r="C61" s="475" t="n">
        <v>319.02559584</v>
      </c>
      <c r="D61" s="476" t="n">
        <v>0</v>
      </c>
      <c r="E61" s="475" t="n">
        <v>306.88043078</v>
      </c>
      <c r="F61" s="476" t="n">
        <f aca="false">SUM(B61:E61)</f>
        <v>1320.75211304</v>
      </c>
      <c r="G61" s="477" t="n">
        <f aca="false">F61/$F$9</f>
        <v>0.00809334570381002</v>
      </c>
      <c r="H61" s="474" t="n">
        <v>115.06945221</v>
      </c>
      <c r="I61" s="475" t="n">
        <v>108.65618527</v>
      </c>
      <c r="J61" s="476" t="n">
        <v>0</v>
      </c>
      <c r="K61" s="475" t="n">
        <v>121.01884344</v>
      </c>
      <c r="L61" s="476" t="n">
        <f aca="false">SUM(H61:K61)</f>
        <v>344.74448092</v>
      </c>
      <c r="M61" s="478" t="n">
        <f aca="false">IF(ISERROR(F61/L61-1),"         /0",(F61/L61-1))</f>
        <v>2.83110444441455</v>
      </c>
      <c r="N61" s="474" t="n">
        <v>3079.04482277</v>
      </c>
      <c r="O61" s="475" t="n">
        <v>1954.78112815</v>
      </c>
      <c r="P61" s="476" t="n">
        <v>38.101202</v>
      </c>
      <c r="Q61" s="475" t="n">
        <v>517.86210944</v>
      </c>
      <c r="R61" s="476" t="n">
        <f aca="false">SUM(N61:Q61)</f>
        <v>5589.78926236</v>
      </c>
      <c r="S61" s="477" t="n">
        <f aca="false">R61/$R$9</f>
        <v>0.00554394874233151</v>
      </c>
      <c r="T61" s="482" t="n">
        <v>989.10024416</v>
      </c>
      <c r="U61" s="475" t="n">
        <v>1271.39146954</v>
      </c>
      <c r="V61" s="476" t="n">
        <v>235.14883233</v>
      </c>
      <c r="W61" s="475" t="n">
        <v>180.22172076</v>
      </c>
      <c r="X61" s="476" t="n">
        <f aca="false">SUM(T61:W61)</f>
        <v>2675.86226679</v>
      </c>
      <c r="Y61" s="479" t="n">
        <f aca="false">IF(ISERROR(R61/X61-1),"         /0",IF(R61/X61&gt;5,"  *  ",(R61/X61-1)))</f>
        <v>1.0889674822709</v>
      </c>
    </row>
    <row r="62" s="458" customFormat="true" ht="19.2" hidden="false" customHeight="true" outlineLevel="0" collapsed="false">
      <c r="A62" s="516" t="s">
        <v>282</v>
      </c>
      <c r="B62" s="517" t="n">
        <f aca="false">SUM(B63:B65)</f>
        <v>84.12686869</v>
      </c>
      <c r="C62" s="518" t="n">
        <f aca="false">SUM(C63:C65)</f>
        <v>4.7684827</v>
      </c>
      <c r="D62" s="519" t="n">
        <f aca="false">SUM(D63:D65)</f>
        <v>149.76490711</v>
      </c>
      <c r="E62" s="518" t="n">
        <f aca="false">SUM(E63:E65)</f>
        <v>56.31409253</v>
      </c>
      <c r="F62" s="519" t="n">
        <f aca="false">SUM(B62:E62)</f>
        <v>294.97435103</v>
      </c>
      <c r="G62" s="520" t="n">
        <f aca="false">F62/$F$9</f>
        <v>0.00180755296400612</v>
      </c>
      <c r="H62" s="517" t="n">
        <f aca="false">SUM(H63:H65)</f>
        <v>88.12745397</v>
      </c>
      <c r="I62" s="518" t="n">
        <f aca="false">SUM(I63:I65)</f>
        <v>49.13250429</v>
      </c>
      <c r="J62" s="519" t="n">
        <f aca="false">SUM(J63:J65)</f>
        <v>83.88852055</v>
      </c>
      <c r="K62" s="518" t="n">
        <f aca="false">SUM(K63:K65)</f>
        <v>135.34996393</v>
      </c>
      <c r="L62" s="519" t="n">
        <f aca="false">SUM(H62:K62)</f>
        <v>356.49844274</v>
      </c>
      <c r="M62" s="521" t="n">
        <f aca="false">IF(ISERROR(F62/L62-1),"         /0",(F62/L62-1))</f>
        <v>-0.172578851220594</v>
      </c>
      <c r="N62" s="517" t="n">
        <f aca="false">SUM(N63:N65)</f>
        <v>1222.39777201</v>
      </c>
      <c r="O62" s="518" t="n">
        <f aca="false">SUM(O63:O65)</f>
        <v>131.95949042</v>
      </c>
      <c r="P62" s="519" t="n">
        <f aca="false">SUM(P63:P65)</f>
        <v>769.43742887</v>
      </c>
      <c r="Q62" s="518" t="n">
        <f aca="false">SUM(Q63:Q65)</f>
        <v>201.68771859</v>
      </c>
      <c r="R62" s="519" t="n">
        <f aca="false">SUM(N62:Q62)</f>
        <v>2325.48240989</v>
      </c>
      <c r="S62" s="520" t="n">
        <f aca="false">R62/$R$9</f>
        <v>0.00230641168682996</v>
      </c>
      <c r="T62" s="517" t="n">
        <f aca="false">SUM(T63:T65)</f>
        <v>1226.60029732</v>
      </c>
      <c r="U62" s="518" t="n">
        <f aca="false">SUM(U63:U65)</f>
        <v>370.32245828</v>
      </c>
      <c r="V62" s="519" t="n">
        <f aca="false">SUM(V63:V65)</f>
        <v>579.93919037</v>
      </c>
      <c r="W62" s="518" t="n">
        <f aca="false">SUM(W63:W65)</f>
        <v>186.83896549</v>
      </c>
      <c r="X62" s="519" t="n">
        <f aca="false">SUM(T62:W62)</f>
        <v>2363.70091146</v>
      </c>
      <c r="Y62" s="522" t="n">
        <f aca="false">IF(ISERROR(R62/X62-1),"         /0",IF(R62/X62&gt;5,"  *  ",(R62/X62-1)))</f>
        <v>-0.0161689244966247</v>
      </c>
    </row>
    <row r="63" customFormat="false" ht="19.2" hidden="false" customHeight="true" outlineLevel="0" collapsed="false">
      <c r="A63" s="509" t="s">
        <v>283</v>
      </c>
      <c r="B63" s="510" t="n">
        <v>38.12170208</v>
      </c>
      <c r="C63" s="511" t="n">
        <v>2.88432405</v>
      </c>
      <c r="D63" s="512" t="n">
        <v>149.61132511</v>
      </c>
      <c r="E63" s="511" t="n">
        <v>56.12386253</v>
      </c>
      <c r="F63" s="512" t="n">
        <f aca="false">SUM(B63:E63)</f>
        <v>246.74121377</v>
      </c>
      <c r="G63" s="513" t="n">
        <f aca="false">F63/$F$9</f>
        <v>0.00151198845165718</v>
      </c>
      <c r="H63" s="510" t="n">
        <v>53.93354442</v>
      </c>
      <c r="I63" s="511" t="n">
        <v>47.13051804</v>
      </c>
      <c r="J63" s="512" t="n">
        <v>83.88852055</v>
      </c>
      <c r="K63" s="511" t="n">
        <v>31.13080785</v>
      </c>
      <c r="L63" s="512" t="n">
        <f aca="false">SUM(H63:K63)</f>
        <v>216.08339086</v>
      </c>
      <c r="M63" s="514" t="n">
        <f aca="false">IF(ISERROR(F63/L63-1),"         /0",(F63/L63-1))</f>
        <v>0.141879590041528</v>
      </c>
      <c r="N63" s="510" t="n">
        <v>269.36713354</v>
      </c>
      <c r="O63" s="511" t="n">
        <v>34.700297</v>
      </c>
      <c r="P63" s="512" t="n">
        <v>647.27768018</v>
      </c>
      <c r="Q63" s="511" t="n">
        <v>90.29370913</v>
      </c>
      <c r="R63" s="512" t="n">
        <f aca="false">SUM(N63:Q63)</f>
        <v>1041.63881985</v>
      </c>
      <c r="S63" s="513" t="n">
        <f aca="false">R63/$R$9</f>
        <v>0.00103309658991205</v>
      </c>
      <c r="T63" s="523" t="n">
        <v>662.0905076</v>
      </c>
      <c r="U63" s="511" t="n">
        <v>335.75521131</v>
      </c>
      <c r="V63" s="512" t="n">
        <v>560.9955022</v>
      </c>
      <c r="W63" s="511" t="n">
        <v>68.30432984</v>
      </c>
      <c r="X63" s="512" t="n">
        <f aca="false">SUM(T63:W63)</f>
        <v>1627.14555095</v>
      </c>
      <c r="Y63" s="515" t="n">
        <f aca="false">IF(ISERROR(R63/X63-1),"         /0",IF(R63/X63&gt;5,"  *  ",(R63/X63-1)))</f>
        <v>-0.359836728040804</v>
      </c>
    </row>
    <row r="64" customFormat="false" ht="19.2" hidden="false" customHeight="true" outlineLevel="0" collapsed="false">
      <c r="A64" s="466" t="s">
        <v>285</v>
      </c>
      <c r="B64" s="467" t="n">
        <v>28.41634411</v>
      </c>
      <c r="C64" s="468" t="n">
        <v>1.809126</v>
      </c>
      <c r="D64" s="469" t="n">
        <v>0</v>
      </c>
      <c r="E64" s="468" t="n">
        <v>0</v>
      </c>
      <c r="F64" s="469" t="n">
        <f aca="false">SUM(B64:E64)</f>
        <v>30.22547011</v>
      </c>
      <c r="G64" s="470" t="n">
        <f aca="false">F64/$F$9</f>
        <v>0.00018521657186476</v>
      </c>
      <c r="H64" s="467" t="n">
        <v>17.6389785</v>
      </c>
      <c r="I64" s="468" t="n">
        <v>1.3266924</v>
      </c>
      <c r="J64" s="469"/>
      <c r="K64" s="468"/>
      <c r="L64" s="469" t="n">
        <f aca="false">SUM(H64:K64)</f>
        <v>18.9656709</v>
      </c>
      <c r="M64" s="471" t="n">
        <f aca="false">IF(ISERROR(F64/L64-1),"         /0",(F64/L64-1))</f>
        <v>0.593693693693694</v>
      </c>
      <c r="N64" s="467" t="n">
        <v>589.39214433</v>
      </c>
      <c r="O64" s="468" t="n">
        <v>79.43168717</v>
      </c>
      <c r="P64" s="469" t="n">
        <v>91.82118506</v>
      </c>
      <c r="Q64" s="468" t="n">
        <v>23.53270898</v>
      </c>
      <c r="R64" s="469" t="n">
        <f aca="false">SUM(N64:Q64)</f>
        <v>784.17772554</v>
      </c>
      <c r="S64" s="470" t="n">
        <f aca="false">R64/$R$9</f>
        <v>0.000777746872238326</v>
      </c>
      <c r="T64" s="481" t="n">
        <v>403.94868877</v>
      </c>
      <c r="U64" s="468" t="n">
        <v>23.00203202</v>
      </c>
      <c r="V64" s="469" t="n">
        <v>0.09146137</v>
      </c>
      <c r="W64" s="468" t="n">
        <v>0.09146137</v>
      </c>
      <c r="X64" s="469" t="n">
        <f aca="false">SUM(T64:W64)</f>
        <v>427.13364353</v>
      </c>
      <c r="Y64" s="472" t="n">
        <f aca="false">IF(ISERROR(R64/X64-1),"         /0",IF(R64/X64&gt;5,"  *  ",(R64/X64-1)))</f>
        <v>0.835907186002132</v>
      </c>
    </row>
    <row r="65" customFormat="false" ht="19.2" hidden="false" customHeight="true" outlineLevel="0" collapsed="false">
      <c r="A65" s="466" t="s">
        <v>211</v>
      </c>
      <c r="B65" s="467" t="n">
        <v>17.5888225</v>
      </c>
      <c r="C65" s="468" t="n">
        <v>0.07503265</v>
      </c>
      <c r="D65" s="469" t="n">
        <v>0.153582</v>
      </c>
      <c r="E65" s="468" t="n">
        <v>0.19023</v>
      </c>
      <c r="F65" s="469" t="n">
        <f aca="false">SUM(B65:E65)</f>
        <v>18.00766715</v>
      </c>
      <c r="G65" s="470" t="n">
        <f aca="false">F65/$F$9</f>
        <v>0.00011034794048418</v>
      </c>
      <c r="H65" s="467" t="n">
        <v>16.55493105</v>
      </c>
      <c r="I65" s="468" t="n">
        <v>0.67529385</v>
      </c>
      <c r="J65" s="469" t="n">
        <v>0</v>
      </c>
      <c r="K65" s="468" t="n">
        <v>104.21915608</v>
      </c>
      <c r="L65" s="469" t="n">
        <f aca="false">SUM(H65:K65)</f>
        <v>121.44938098</v>
      </c>
      <c r="M65" s="471" t="n">
        <f aca="false">IF(ISERROR(F65/L65-1),"         /0",(F65/L65-1))</f>
        <v>-0.851726974607096</v>
      </c>
      <c r="N65" s="467" t="n">
        <v>363.63849414</v>
      </c>
      <c r="O65" s="468" t="n">
        <v>17.82750625</v>
      </c>
      <c r="P65" s="469" t="n">
        <v>30.33856363</v>
      </c>
      <c r="Q65" s="468" t="n">
        <v>87.86130048</v>
      </c>
      <c r="R65" s="469" t="n">
        <f aca="false">SUM(N65:Q65)</f>
        <v>499.6658645</v>
      </c>
      <c r="S65" s="470" t="n">
        <f aca="false">R65/$R$9</f>
        <v>0.000495568224679587</v>
      </c>
      <c r="T65" s="481" t="n">
        <v>160.56110095</v>
      </c>
      <c r="U65" s="468" t="n">
        <v>11.56521495</v>
      </c>
      <c r="V65" s="469" t="n">
        <v>18.8522268</v>
      </c>
      <c r="W65" s="468" t="n">
        <v>118.44317428</v>
      </c>
      <c r="X65" s="469" t="n">
        <f aca="false">SUM(T65:W65)</f>
        <v>309.42171698</v>
      </c>
      <c r="Y65" s="472" t="n">
        <f aca="false">IF(ISERROR(R65/X65-1),"         /0",IF(R65/X65&gt;5,"  *  ",(R65/X65-1)))</f>
        <v>0.614837734651627</v>
      </c>
    </row>
    <row r="66" s="483" customFormat="true" ht="19.2" hidden="false" customHeight="true" outlineLevel="0" collapsed="false">
      <c r="A66" s="484" t="s">
        <v>286</v>
      </c>
      <c r="B66" s="485"/>
      <c r="C66" s="486"/>
      <c r="D66" s="487"/>
      <c r="E66" s="486"/>
      <c r="F66" s="487" t="n">
        <f aca="false">SUM(B66:E66)</f>
        <v>0</v>
      </c>
      <c r="G66" s="488" t="n">
        <f aca="false">F66/$F$9</f>
        <v>0</v>
      </c>
      <c r="H66" s="485"/>
      <c r="I66" s="486"/>
      <c r="J66" s="487"/>
      <c r="K66" s="486"/>
      <c r="L66" s="487" t="n">
        <f aca="false">SUM(H66:K66)</f>
        <v>0</v>
      </c>
      <c r="M66" s="489"/>
      <c r="N66" s="485"/>
      <c r="O66" s="486"/>
      <c r="P66" s="487"/>
      <c r="Q66" s="486"/>
      <c r="R66" s="487" t="n">
        <f aca="false">SUM(N66:Q66)</f>
        <v>0</v>
      </c>
      <c r="S66" s="488" t="n">
        <f aca="false">R66/$R$9</f>
        <v>0</v>
      </c>
      <c r="T66" s="485"/>
      <c r="U66" s="486"/>
      <c r="V66" s="487"/>
      <c r="W66" s="486"/>
      <c r="X66" s="487" t="n">
        <f aca="false">SUM(T66:W66)</f>
        <v>0</v>
      </c>
      <c r="Y66" s="490" t="str">
        <f aca="false">IF(ISERROR(R66/X66-1),"         /0",IF(R66/X66&gt;5,"  *  ",(R66/X66-1)))</f>
        <v>         /0</v>
      </c>
    </row>
    <row r="67" customFormat="false" ht="6.05" hidden="false" customHeight="true" outlineLevel="0" collapsed="false">
      <c r="A67" s="199"/>
    </row>
    <row r="68" customFormat="false" ht="14.8" hidden="false" customHeight="false" outlineLevel="0" collapsed="false">
      <c r="A68" s="199" t="s">
        <v>212</v>
      </c>
    </row>
    <row r="69" customFormat="false" ht="14.8" hidden="false" customHeight="false" outlineLevel="0" collapsed="false">
      <c r="A69" s="352" t="s">
        <v>15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7:Y65536 M67:M65536 M5 Y5:Y8">
    <cfRule type="cellIs" priority="2" operator="lessThan" aboveAverage="0" equalAverage="0" bottom="0" percent="0" rank="0" text="" dxfId="43">
      <formula>0</formula>
    </cfRule>
  </conditionalFormatting>
  <conditionalFormatting sqref="Y9:Y58 M9:M58 M61:M66 Y61:Y66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Y59:Y60 M59:M60">
    <cfRule type="cellIs" priority="5" operator="lessThan" aboveAverage="0" equalAverage="0" bottom="0" percent="0" rank="0" text="" dxfId="46">
      <formula>0</formula>
    </cfRule>
    <cfRule type="cellIs" priority="6" operator="greaterThanOrEqual" aboveAverage="0" equalAverage="0" bottom="0" percent="0" rank="0" text="" dxfId="47">
      <formula>0</formula>
    </cfRule>
  </conditionalFormatting>
  <conditionalFormatting sqref="M6:M8">
    <cfRule type="cellIs" priority="7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1" width="11.37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65" hidden="false" customHeight="false" outlineLevel="0" collapsed="false">
      <c r="A2" s="33" t="s">
        <v>29</v>
      </c>
      <c r="B2" s="34"/>
      <c r="M2" s="35" t="s">
        <v>30</v>
      </c>
      <c r="N2" s="35"/>
    </row>
    <row r="3" customFormat="false" ht="25.6" hidden="false" customHeight="false" outlineLevel="0" collapsed="false">
      <c r="A3" s="36" t="s">
        <v>31</v>
      </c>
      <c r="B3" s="36"/>
      <c r="C3" s="36"/>
      <c r="M3" s="37"/>
      <c r="N3" s="37"/>
    </row>
    <row r="4" customFormat="false" ht="23.55" hidden="false" customHeight="false" outlineLevel="0" collapsed="false">
      <c r="A4" s="38" t="s">
        <v>5</v>
      </c>
      <c r="B4" s="39"/>
    </row>
    <row r="7" customFormat="false" ht="26.25" hidden="false" customHeight="false" outlineLevel="0" collapsed="false">
      <c r="A7" s="40" t="s">
        <v>3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1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5.1" hidden="false" customHeight="true" outlineLevel="0" collapsed="false">
      <c r="A9" s="43" t="s">
        <v>33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15" hidden="false" customHeight="false" outlineLevel="0" collapsed="false">
      <c r="A10" s="43" t="s">
        <v>34</v>
      </c>
    </row>
    <row r="12" customFormat="false" ht="16.15" hidden="false" customHeight="false" outlineLevel="0" collapsed="false">
      <c r="A12" s="43" t="s">
        <v>35</v>
      </c>
    </row>
    <row r="14" customFormat="false" ht="22.9" hidden="false" customHeight="false" outlineLevel="0" collapsed="false">
      <c r="A14" s="45" t="s">
        <v>36</v>
      </c>
    </row>
    <row r="16" customFormat="false" ht="16.15" hidden="false" customHeight="false" outlineLevel="0" collapsed="false">
      <c r="A16" s="43" t="s">
        <v>37</v>
      </c>
    </row>
    <row r="17" customFormat="false" ht="16.15" hidden="false" customHeight="false" outlineLevel="0" collapsed="false">
      <c r="A17" s="43"/>
    </row>
    <row r="18" customFormat="false" ht="22.9" hidden="false" customHeight="false" outlineLevel="0" collapsed="false">
      <c r="A18" s="45" t="s">
        <v>38</v>
      </c>
    </row>
    <row r="19" customFormat="false" ht="16.15" hidden="false" customHeight="false" outlineLevel="0" collapsed="false">
      <c r="A19" s="43" t="s">
        <v>39</v>
      </c>
    </row>
    <row r="20" customFormat="false" ht="16.15" hidden="false" customHeight="false" outlineLevel="0" collapsed="false">
      <c r="A20" s="43" t="s">
        <v>40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O1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10.12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1.55" hidden="false" customHeight="true" outlineLevel="0" collapsed="false">
      <c r="N1" s="47" t="s">
        <v>30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4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2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3</v>
      </c>
      <c r="D8" s="55"/>
      <c r="E8" s="55"/>
      <c r="F8" s="56" t="s">
        <v>44</v>
      </c>
      <c r="G8" s="56"/>
      <c r="H8" s="56"/>
      <c r="I8" s="56"/>
      <c r="J8" s="56"/>
      <c r="K8" s="56"/>
      <c r="L8" s="56"/>
      <c r="M8" s="56"/>
      <c r="N8" s="56"/>
      <c r="O8" s="57" t="s">
        <v>45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6</v>
      </c>
      <c r="B10" s="63"/>
      <c r="C10" s="64" t="s">
        <v>47</v>
      </c>
      <c r="D10" s="65" t="s">
        <v>48</v>
      </c>
      <c r="E10" s="66" t="s">
        <v>49</v>
      </c>
      <c r="F10" s="55" t="s">
        <v>47</v>
      </c>
      <c r="G10" s="55"/>
      <c r="H10" s="55"/>
      <c r="I10" s="67" t="s">
        <v>48</v>
      </c>
      <c r="J10" s="67"/>
      <c r="K10" s="67"/>
      <c r="L10" s="68" t="s">
        <v>50</v>
      </c>
      <c r="M10" s="68"/>
      <c r="N10" s="68"/>
      <c r="O10" s="57"/>
    </row>
    <row r="11" s="76" customFormat="true" ht="19.05" hidden="false" customHeight="true" outlineLevel="0" collapsed="false">
      <c r="A11" s="69"/>
      <c r="B11" s="70"/>
      <c r="C11" s="64"/>
      <c r="D11" s="65"/>
      <c r="E11" s="66"/>
      <c r="F11" s="71" t="s">
        <v>51</v>
      </c>
      <c r="G11" s="72" t="s">
        <v>52</v>
      </c>
      <c r="H11" s="73" t="s">
        <v>49</v>
      </c>
      <c r="I11" s="71" t="s">
        <v>51</v>
      </c>
      <c r="J11" s="72" t="s">
        <v>52</v>
      </c>
      <c r="K11" s="74" t="s">
        <v>49</v>
      </c>
      <c r="L11" s="75" t="s">
        <v>51</v>
      </c>
      <c r="M11" s="72" t="s">
        <v>52</v>
      </c>
      <c r="N11" s="73" t="s">
        <v>49</v>
      </c>
      <c r="O11" s="57"/>
    </row>
    <row r="12" customFormat="false" ht="18" hidden="false" customHeight="true" outlineLevel="0" collapsed="false">
      <c r="A12" s="77" t="n">
        <v>2016</v>
      </c>
      <c r="B12" s="78" t="s">
        <v>53</v>
      </c>
      <c r="C12" s="79" t="n">
        <v>1039476.01105</v>
      </c>
      <c r="D12" s="80" t="n">
        <v>55661.4687499999</v>
      </c>
      <c r="E12" s="81" t="n">
        <f aca="false">D12+C12</f>
        <v>1095137.4798</v>
      </c>
      <c r="F12" s="79" t="n">
        <v>1687100.2473</v>
      </c>
      <c r="G12" s="82" t="n">
        <v>1630427.16604</v>
      </c>
      <c r="H12" s="83" t="n">
        <f aca="false">G12+F12</f>
        <v>3317527.41334</v>
      </c>
      <c r="I12" s="84" t="n">
        <v>6115.72149</v>
      </c>
      <c r="J12" s="85" t="n">
        <v>6109.09077</v>
      </c>
      <c r="K12" s="86" t="n">
        <f aca="false">J12+I12</f>
        <v>12224.81226</v>
      </c>
      <c r="L12" s="87" t="n">
        <f aca="false">I12+F12</f>
        <v>1693215.96879</v>
      </c>
      <c r="M12" s="88" t="n">
        <f aca="false">J12+G12</f>
        <v>1636536.25681</v>
      </c>
      <c r="N12" s="89" t="n">
        <f aca="false">K12+H12</f>
        <v>3329752.2256</v>
      </c>
      <c r="O12" s="90" t="n">
        <f aca="false">N12+E12</f>
        <v>4424889.7054</v>
      </c>
    </row>
    <row r="13" s="103" customFormat="true" ht="18" hidden="false" customHeight="true" outlineLevel="0" collapsed="false">
      <c r="A13" s="77"/>
      <c r="B13" s="78" t="s">
        <v>54</v>
      </c>
      <c r="C13" s="91" t="n">
        <v>886118.1312</v>
      </c>
      <c r="D13" s="92" t="n">
        <v>43297.3868099999</v>
      </c>
      <c r="E13" s="93" t="n">
        <f aca="false">D13+C13</f>
        <v>929415.51801</v>
      </c>
      <c r="F13" s="91" t="n">
        <v>1437798.36556</v>
      </c>
      <c r="G13" s="94" t="n">
        <v>1285920.66868</v>
      </c>
      <c r="H13" s="95" t="n">
        <f aca="false">G13+F13</f>
        <v>2723719.03424</v>
      </c>
      <c r="I13" s="96" t="n">
        <v>988.93205</v>
      </c>
      <c r="J13" s="97" t="n">
        <v>810.99679</v>
      </c>
      <c r="K13" s="98" t="n">
        <f aca="false">J13+I13</f>
        <v>1799.92884</v>
      </c>
      <c r="L13" s="99" t="n">
        <f aca="false">I13+F13</f>
        <v>1438787.29761</v>
      </c>
      <c r="M13" s="100" t="n">
        <f aca="false">J13+G13</f>
        <v>1286731.66547</v>
      </c>
      <c r="N13" s="101" t="n">
        <f aca="false">K13+H13</f>
        <v>2725518.96308</v>
      </c>
      <c r="O13" s="102" t="n">
        <f aca="false">N13+E13</f>
        <v>3654934.48109</v>
      </c>
    </row>
    <row r="14" customFormat="false" ht="18" hidden="false" customHeight="true" outlineLevel="0" collapsed="false">
      <c r="A14" s="77"/>
      <c r="B14" s="78" t="s">
        <v>55</v>
      </c>
      <c r="C14" s="91" t="n">
        <v>945865.235579999</v>
      </c>
      <c r="D14" s="92" t="n">
        <v>41470.9894299999</v>
      </c>
      <c r="E14" s="93" t="n">
        <f aca="false">D14+C14</f>
        <v>987336.225009999</v>
      </c>
      <c r="F14" s="91" t="n">
        <v>1589585.10457</v>
      </c>
      <c r="G14" s="94" t="n">
        <v>1397396.6541</v>
      </c>
      <c r="H14" s="95" t="n">
        <f aca="false">G14+F14</f>
        <v>2986981.75867</v>
      </c>
      <c r="I14" s="104" t="n">
        <v>3503.37775</v>
      </c>
      <c r="J14" s="97" t="n">
        <v>3143.75068</v>
      </c>
      <c r="K14" s="98" t="n">
        <f aca="false">J14+I14</f>
        <v>6647.12843</v>
      </c>
      <c r="L14" s="99" t="n">
        <f aca="false">I14+F14</f>
        <v>1593088.48232</v>
      </c>
      <c r="M14" s="100" t="n">
        <f aca="false">J14+G14</f>
        <v>1400540.40478</v>
      </c>
      <c r="N14" s="101" t="n">
        <f aca="false">K14+H14</f>
        <v>2993628.8871</v>
      </c>
      <c r="O14" s="102" t="n">
        <f aca="false">N14+E14</f>
        <v>3980965.11211</v>
      </c>
    </row>
    <row r="15" customFormat="false" ht="18" hidden="false" customHeight="true" outlineLevel="0" collapsed="false">
      <c r="A15" s="77"/>
      <c r="B15" s="78" t="s">
        <v>56</v>
      </c>
      <c r="C15" s="91" t="n">
        <v>861895.58785</v>
      </c>
      <c r="D15" s="92" t="n">
        <v>27119.8719</v>
      </c>
      <c r="E15" s="93" t="n">
        <f aca="false">D15+C15</f>
        <v>889015.45975</v>
      </c>
      <c r="F15" s="91" t="n">
        <v>1440055.73791</v>
      </c>
      <c r="G15" s="94" t="n">
        <v>1274312.48519</v>
      </c>
      <c r="H15" s="95" t="n">
        <f aca="false">G15+F15</f>
        <v>2714368.2231</v>
      </c>
      <c r="I15" s="96" t="n">
        <v>139.55987</v>
      </c>
      <c r="J15" s="97" t="n">
        <v>1550.96742</v>
      </c>
      <c r="K15" s="98" t="n">
        <f aca="false">J15+I15</f>
        <v>1690.52729</v>
      </c>
      <c r="L15" s="99" t="n">
        <f aca="false">I15+F15</f>
        <v>1440195.29778</v>
      </c>
      <c r="M15" s="100" t="n">
        <f aca="false">J15+G15</f>
        <v>1275863.45261</v>
      </c>
      <c r="N15" s="101" t="n">
        <f aca="false">K15+H15</f>
        <v>2716058.75039</v>
      </c>
      <c r="O15" s="102" t="n">
        <f aca="false">N15+E15</f>
        <v>3605074.21014</v>
      </c>
    </row>
    <row r="16" s="105" customFormat="true" ht="18" hidden="false" customHeight="true" outlineLevel="0" collapsed="false">
      <c r="A16" s="77"/>
      <c r="B16" s="78" t="s">
        <v>57</v>
      </c>
      <c r="C16" s="91" t="n">
        <v>934796.361190001</v>
      </c>
      <c r="D16" s="92" t="n">
        <v>37302.6959499999</v>
      </c>
      <c r="E16" s="93" t="n">
        <f aca="false">D16+C16</f>
        <v>972099.057140001</v>
      </c>
      <c r="F16" s="91" t="n">
        <v>1556188.19877</v>
      </c>
      <c r="G16" s="94" t="n">
        <v>1407160.7485</v>
      </c>
      <c r="H16" s="95" t="n">
        <f aca="false">G16+F16</f>
        <v>2963348.94727</v>
      </c>
      <c r="I16" s="96" t="n">
        <v>1315.74648</v>
      </c>
      <c r="J16" s="97" t="n">
        <v>889.66994</v>
      </c>
      <c r="K16" s="98" t="n">
        <f aca="false">J16+I16</f>
        <v>2205.41642</v>
      </c>
      <c r="L16" s="99" t="n">
        <f aca="false">I16+F16</f>
        <v>1557503.94525</v>
      </c>
      <c r="M16" s="100" t="n">
        <f aca="false">J16+G16</f>
        <v>1408050.41844</v>
      </c>
      <c r="N16" s="101" t="n">
        <f aca="false">K16+H16</f>
        <v>2965554.36369</v>
      </c>
      <c r="O16" s="102" t="n">
        <f aca="false">N16+E16</f>
        <v>3937653.42083</v>
      </c>
    </row>
    <row r="17" s="106" customFormat="true" ht="18" hidden="false" customHeight="true" outlineLevel="0" collapsed="false">
      <c r="A17" s="77"/>
      <c r="B17" s="78" t="s">
        <v>58</v>
      </c>
      <c r="C17" s="91" t="n">
        <v>1007963.4874</v>
      </c>
      <c r="D17" s="92" t="n">
        <v>45401.5062399999</v>
      </c>
      <c r="E17" s="93" t="n">
        <f aca="false">D17+C17</f>
        <v>1053364.99364</v>
      </c>
      <c r="F17" s="91" t="n">
        <v>1682624.31284</v>
      </c>
      <c r="G17" s="94" t="n">
        <v>1615513.67602</v>
      </c>
      <c r="H17" s="95" t="n">
        <f aca="false">G17+F17</f>
        <v>3298137.98886</v>
      </c>
      <c r="I17" s="96" t="n">
        <v>820.05031</v>
      </c>
      <c r="J17" s="97" t="n">
        <v>648.23966</v>
      </c>
      <c r="K17" s="98" t="n">
        <f aca="false">J17+I17</f>
        <v>1468.28997</v>
      </c>
      <c r="L17" s="99" t="n">
        <f aca="false">I17+F17</f>
        <v>1683444.36315</v>
      </c>
      <c r="M17" s="100" t="n">
        <f aca="false">J17+G17</f>
        <v>1616161.91568</v>
      </c>
      <c r="N17" s="101" t="n">
        <f aca="false">K17+H17</f>
        <v>3299606.27883</v>
      </c>
      <c r="O17" s="102" t="n">
        <f aca="false">N17+E17</f>
        <v>4352971.27247</v>
      </c>
    </row>
    <row r="18" s="107" customFormat="true" ht="18" hidden="false" customHeight="true" outlineLevel="0" collapsed="false">
      <c r="A18" s="77"/>
      <c r="B18" s="78" t="s">
        <v>59</v>
      </c>
      <c r="C18" s="91" t="n">
        <v>1059418.44605</v>
      </c>
      <c r="D18" s="92" t="n">
        <v>44735.25855</v>
      </c>
      <c r="E18" s="93" t="n">
        <f aca="false">D18+C18</f>
        <v>1104153.7046</v>
      </c>
      <c r="F18" s="91" t="n">
        <v>1769083.96921</v>
      </c>
      <c r="G18" s="94" t="n">
        <v>1930869.43859</v>
      </c>
      <c r="H18" s="95" t="n">
        <f aca="false">G18+F18</f>
        <v>3699953.4078</v>
      </c>
      <c r="I18" s="96" t="n">
        <v>1032.94865</v>
      </c>
      <c r="J18" s="97" t="n">
        <v>843.77666</v>
      </c>
      <c r="K18" s="98" t="n">
        <f aca="false">J18+I18</f>
        <v>1876.72531</v>
      </c>
      <c r="L18" s="99" t="n">
        <f aca="false">I18+F18</f>
        <v>1770116.91786</v>
      </c>
      <c r="M18" s="100" t="n">
        <f aca="false">J18+G18</f>
        <v>1931713.21525</v>
      </c>
      <c r="N18" s="101" t="n">
        <f aca="false">K18+H18</f>
        <v>3701830.13311</v>
      </c>
      <c r="O18" s="102" t="n">
        <f aca="false">N18+E18</f>
        <v>4805983.83771</v>
      </c>
    </row>
    <row r="19" s="108" customFormat="true" ht="18" hidden="false" customHeight="true" outlineLevel="0" collapsed="false">
      <c r="A19" s="77"/>
      <c r="B19" s="78" t="s">
        <v>60</v>
      </c>
      <c r="C19" s="91" t="n">
        <v>1031916.47107</v>
      </c>
      <c r="D19" s="92" t="n">
        <v>33959.96356</v>
      </c>
      <c r="E19" s="93" t="n">
        <f aca="false">D19+C19</f>
        <v>1065876.43463</v>
      </c>
      <c r="F19" s="91" t="n">
        <v>1822119.07561</v>
      </c>
      <c r="G19" s="94" t="n">
        <v>1729199.85172</v>
      </c>
      <c r="H19" s="95" t="n">
        <f aca="false">G19+F19</f>
        <v>3551318.92733</v>
      </c>
      <c r="I19" s="96" t="n">
        <v>1142.65472</v>
      </c>
      <c r="J19" s="97" t="n">
        <v>833.70592</v>
      </c>
      <c r="K19" s="98" t="n">
        <f aca="false">J19+I19</f>
        <v>1976.36064</v>
      </c>
      <c r="L19" s="99" t="n">
        <f aca="false">I19+F19</f>
        <v>1823261.73033</v>
      </c>
      <c r="M19" s="100" t="n">
        <f aca="false">J19+G19</f>
        <v>1730033.55764</v>
      </c>
      <c r="N19" s="101" t="n">
        <f aca="false">K19+H19</f>
        <v>3553295.28797</v>
      </c>
      <c r="O19" s="102" t="n">
        <f aca="false">N19+E19</f>
        <v>4619171.7226</v>
      </c>
    </row>
    <row r="20" customFormat="false" ht="18" hidden="false" customHeight="true" outlineLevel="0" collapsed="false">
      <c r="A20" s="77"/>
      <c r="B20" s="78" t="s">
        <v>61</v>
      </c>
      <c r="C20" s="91" t="n">
        <v>965490.5306</v>
      </c>
      <c r="D20" s="92" t="n">
        <v>35487.17954</v>
      </c>
      <c r="E20" s="93" t="n">
        <f aca="false">D20+C20</f>
        <v>1000977.71014</v>
      </c>
      <c r="F20" s="91" t="n">
        <v>1675160.8087</v>
      </c>
      <c r="G20" s="94" t="n">
        <v>1542515.85076</v>
      </c>
      <c r="H20" s="95" t="n">
        <f aca="false">G20+F20</f>
        <v>3217676.65946</v>
      </c>
      <c r="I20" s="96" t="n">
        <v>343.45187</v>
      </c>
      <c r="J20" s="97" t="n">
        <v>351.73058</v>
      </c>
      <c r="K20" s="98" t="n">
        <f aca="false">J20+I20</f>
        <v>695.18245</v>
      </c>
      <c r="L20" s="99" t="n">
        <f aca="false">I20+F20</f>
        <v>1675504.26057</v>
      </c>
      <c r="M20" s="100" t="n">
        <f aca="false">J20+G20</f>
        <v>1542867.58134</v>
      </c>
      <c r="N20" s="101" t="n">
        <f aca="false">K20+H20</f>
        <v>3218371.84191</v>
      </c>
      <c r="O20" s="102" t="n">
        <f aca="false">N20+E20</f>
        <v>4219349.55205</v>
      </c>
    </row>
    <row r="21" s="109" customFormat="true" ht="18" hidden="false" customHeight="true" outlineLevel="0" collapsed="false">
      <c r="A21" s="77"/>
      <c r="B21" s="78" t="s">
        <v>62</v>
      </c>
      <c r="C21" s="91" t="n">
        <v>1037864.37266</v>
      </c>
      <c r="D21" s="92" t="n">
        <v>36705.1363799999</v>
      </c>
      <c r="E21" s="93" t="n">
        <f aca="false">D21+C21</f>
        <v>1074569.50904</v>
      </c>
      <c r="F21" s="91" t="n">
        <v>1658225.42378</v>
      </c>
      <c r="G21" s="94" t="n">
        <v>1709206.13008</v>
      </c>
      <c r="H21" s="95" t="n">
        <f aca="false">G21+F21</f>
        <v>3367431.55386</v>
      </c>
      <c r="I21" s="96" t="n">
        <v>3645.56163</v>
      </c>
      <c r="J21" s="97" t="n">
        <v>3804.82562</v>
      </c>
      <c r="K21" s="98" t="n">
        <f aca="false">J21+I21</f>
        <v>7450.38725</v>
      </c>
      <c r="L21" s="99" t="n">
        <f aca="false">I21+F21</f>
        <v>1661870.98541</v>
      </c>
      <c r="M21" s="100" t="n">
        <f aca="false">J21+G21</f>
        <v>1713010.9557</v>
      </c>
      <c r="N21" s="101" t="n">
        <f aca="false">K21+H21</f>
        <v>3374881.94111</v>
      </c>
      <c r="O21" s="102" t="n">
        <f aca="false">N21+E21</f>
        <v>4449451.45015</v>
      </c>
    </row>
    <row r="22" customFormat="false" ht="18" hidden="false" customHeight="true" outlineLevel="0" collapsed="false">
      <c r="A22" s="77"/>
      <c r="B22" s="78" t="s">
        <v>63</v>
      </c>
      <c r="C22" s="91" t="n">
        <v>998465.701229999</v>
      </c>
      <c r="D22" s="92" t="n">
        <v>45687.7429099998</v>
      </c>
      <c r="E22" s="93" t="n">
        <f aca="false">D22+C22</f>
        <v>1044153.44414</v>
      </c>
      <c r="F22" s="91" t="n">
        <v>1538974.75041</v>
      </c>
      <c r="G22" s="94" t="n">
        <v>1638825.348</v>
      </c>
      <c r="H22" s="95" t="n">
        <f aca="false">G22+F22</f>
        <v>3177800.09841</v>
      </c>
      <c r="I22" s="96" t="n">
        <v>1600.71645</v>
      </c>
      <c r="J22" s="97" t="n">
        <v>1474.52099</v>
      </c>
      <c r="K22" s="98" t="n">
        <f aca="false">J22+I22</f>
        <v>3075.23744</v>
      </c>
      <c r="L22" s="99" t="n">
        <f aca="false">I22+F22</f>
        <v>1540575.46686</v>
      </c>
      <c r="M22" s="100" t="n">
        <f aca="false">J22+G22</f>
        <v>1640299.86899</v>
      </c>
      <c r="N22" s="101" t="n">
        <f aca="false">K22+H22</f>
        <v>3180875.33585</v>
      </c>
      <c r="O22" s="102" t="n">
        <f aca="false">N22+E22</f>
        <v>4225028.77999</v>
      </c>
    </row>
    <row r="23" s="103" customFormat="true" ht="18" hidden="false" customHeight="true" outlineLevel="0" collapsed="false">
      <c r="A23" s="77"/>
      <c r="B23" s="78" t="s">
        <v>64</v>
      </c>
      <c r="C23" s="91" t="n">
        <v>1065089.00095</v>
      </c>
      <c r="D23" s="92" t="n">
        <v>51188.3551799999</v>
      </c>
      <c r="E23" s="93" t="n">
        <f aca="false">D23+C23</f>
        <v>1116277.35613</v>
      </c>
      <c r="F23" s="91" t="n">
        <v>1745404.51763</v>
      </c>
      <c r="G23" s="94" t="n">
        <v>1918354.12216</v>
      </c>
      <c r="H23" s="95" t="n">
        <f aca="false">G23+F23</f>
        <v>3663758.63979</v>
      </c>
      <c r="I23" s="96" t="n">
        <v>5346.22405</v>
      </c>
      <c r="J23" s="97" t="n">
        <v>4971.13515</v>
      </c>
      <c r="K23" s="98" t="n">
        <f aca="false">J23+I23</f>
        <v>10317.3592</v>
      </c>
      <c r="L23" s="99" t="n">
        <f aca="false">I23+F23</f>
        <v>1750750.74168</v>
      </c>
      <c r="M23" s="100" t="n">
        <f aca="false">J23+G23</f>
        <v>1923325.25731</v>
      </c>
      <c r="N23" s="95" t="n">
        <f aca="false">K23+H23</f>
        <v>3674075.99899</v>
      </c>
      <c r="O23" s="102" t="n">
        <f aca="false">N23+E23</f>
        <v>4790353.35512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123" t="n">
        <v>2017</v>
      </c>
      <c r="B25" s="124" t="s">
        <v>53</v>
      </c>
      <c r="C25" s="125" t="n">
        <v>1077975.02936</v>
      </c>
      <c r="D25" s="126" t="n">
        <v>53325.7362399999</v>
      </c>
      <c r="E25" s="127" t="n">
        <f aca="false">D25+C25</f>
        <v>1131300.7656</v>
      </c>
      <c r="F25" s="128" t="n">
        <v>1843087.24714</v>
      </c>
      <c r="G25" s="129" t="n">
        <v>1839142.83814</v>
      </c>
      <c r="H25" s="130" t="n">
        <f aca="false">G25+F25</f>
        <v>3682230.08528</v>
      </c>
      <c r="I25" s="131" t="n">
        <v>4830.48273</v>
      </c>
      <c r="J25" s="132" t="n">
        <v>5118.50964</v>
      </c>
      <c r="K25" s="133" t="n">
        <f aca="false">J25+I25</f>
        <v>9948.99237</v>
      </c>
      <c r="L25" s="134" t="n">
        <f aca="false">I25+F25</f>
        <v>1847917.72987</v>
      </c>
      <c r="M25" s="135" t="n">
        <f aca="false">J25+G25</f>
        <v>1844261.34778</v>
      </c>
      <c r="N25" s="136" t="n">
        <f aca="false">K25+H25</f>
        <v>3692179.07765</v>
      </c>
      <c r="O25" s="137" t="n">
        <f aca="false">N25+E25</f>
        <v>4823479.84325</v>
      </c>
    </row>
    <row r="26" s="138" customFormat="true" ht="19.05" hidden="false" customHeight="true" outlineLevel="0" collapsed="false">
      <c r="A26" s="123"/>
      <c r="B26" s="124" t="s">
        <v>54</v>
      </c>
      <c r="C26" s="125" t="n">
        <v>893985.27407</v>
      </c>
      <c r="D26" s="126" t="n">
        <v>38287.85332</v>
      </c>
      <c r="E26" s="127" t="n">
        <f aca="false">D26+C26</f>
        <v>932273.12739</v>
      </c>
      <c r="F26" s="128" t="n">
        <v>1517653.54047</v>
      </c>
      <c r="G26" s="129" t="n">
        <v>1454933.73649</v>
      </c>
      <c r="H26" s="130" t="n">
        <f aca="false">G26+F26</f>
        <v>2972587.27696</v>
      </c>
      <c r="I26" s="131" t="n">
        <v>2797.4483</v>
      </c>
      <c r="J26" s="132" t="n">
        <v>1419.70782</v>
      </c>
      <c r="K26" s="133" t="n">
        <f aca="false">J26+I26</f>
        <v>4217.15612</v>
      </c>
      <c r="L26" s="134" t="n">
        <f aca="false">I26+F26</f>
        <v>1520450.98877</v>
      </c>
      <c r="M26" s="135" t="n">
        <f aca="false">J26+G26</f>
        <v>1456353.44431</v>
      </c>
      <c r="N26" s="136" t="n">
        <f aca="false">K26+H26</f>
        <v>2976804.43308</v>
      </c>
      <c r="O26" s="137" t="n">
        <f aca="false">N26+E26</f>
        <v>3909077.56047</v>
      </c>
    </row>
    <row r="27" s="138" customFormat="true" ht="19.05" hidden="false" customHeight="true" outlineLevel="0" collapsed="false">
      <c r="A27" s="123"/>
      <c r="B27" s="124" t="s">
        <v>55</v>
      </c>
      <c r="C27" s="125" t="n">
        <v>988142.38778</v>
      </c>
      <c r="D27" s="126" t="n">
        <v>36516.19571</v>
      </c>
      <c r="E27" s="127" t="n">
        <f aca="false">D27+C27</f>
        <v>1024658.58349</v>
      </c>
      <c r="F27" s="128" t="n">
        <v>1771073.53069</v>
      </c>
      <c r="G27" s="129" t="n">
        <v>1514997.32698</v>
      </c>
      <c r="H27" s="130" t="n">
        <f aca="false">G27+F27</f>
        <v>3286070.85767</v>
      </c>
      <c r="I27" s="131" t="n">
        <v>994.39922</v>
      </c>
      <c r="J27" s="132" t="n">
        <v>124.49511</v>
      </c>
      <c r="K27" s="133" t="n">
        <f aca="false">J27+I27</f>
        <v>1118.89433</v>
      </c>
      <c r="L27" s="134" t="n">
        <f aca="false">I27+F27</f>
        <v>1772067.92991</v>
      </c>
      <c r="M27" s="135" t="n">
        <f aca="false">J27+G27</f>
        <v>1515121.82209</v>
      </c>
      <c r="N27" s="136" t="n">
        <f aca="false">K27+H27</f>
        <v>3287189.752</v>
      </c>
      <c r="O27" s="137" t="n">
        <f aca="false">N27+E27</f>
        <v>4311848.33549</v>
      </c>
    </row>
    <row r="28" s="138" customFormat="true" ht="19.05" hidden="false" customHeight="true" outlineLevel="0" collapsed="false">
      <c r="A28" s="123"/>
      <c r="B28" s="124" t="s">
        <v>56</v>
      </c>
      <c r="C28" s="125" t="n">
        <v>965459.06334</v>
      </c>
      <c r="D28" s="126" t="n">
        <v>36424.46363</v>
      </c>
      <c r="E28" s="127" t="n">
        <f aca="false">D28+C28</f>
        <v>1001883.52697</v>
      </c>
      <c r="F28" s="128" t="n">
        <v>1778781.99347</v>
      </c>
      <c r="G28" s="129" t="n">
        <v>1668477.46937</v>
      </c>
      <c r="H28" s="130" t="n">
        <f aca="false">G28+F28</f>
        <v>3447259.46284</v>
      </c>
      <c r="I28" s="131" t="n">
        <v>4337.31656</v>
      </c>
      <c r="J28" s="132" t="n">
        <v>2867.56475</v>
      </c>
      <c r="K28" s="133" t="n">
        <f aca="false">J28+I28</f>
        <v>7204.88131</v>
      </c>
      <c r="L28" s="134" t="n">
        <f aca="false">I28+F28</f>
        <v>1783119.31003</v>
      </c>
      <c r="M28" s="135" t="n">
        <f aca="false">J28+G28</f>
        <v>1671345.03412</v>
      </c>
      <c r="N28" s="136" t="n">
        <f aca="false">K28+H28</f>
        <v>3454464.34415</v>
      </c>
      <c r="O28" s="137" t="n">
        <f aca="false">N28+E28</f>
        <v>4456347.87112</v>
      </c>
    </row>
    <row r="29" s="138" customFormat="true" ht="19.05" hidden="false" customHeight="true" outlineLevel="0" collapsed="false">
      <c r="A29" s="123"/>
      <c r="B29" s="124" t="s">
        <v>57</v>
      </c>
      <c r="C29" s="125" t="n">
        <v>941266.11569</v>
      </c>
      <c r="D29" s="126" t="n">
        <v>41645.56365</v>
      </c>
      <c r="E29" s="127" t="n">
        <f aca="false">D29+C29</f>
        <v>982911.679339999</v>
      </c>
      <c r="F29" s="128" t="n">
        <v>1807200.80802</v>
      </c>
      <c r="G29" s="129" t="n">
        <v>1662587.47233</v>
      </c>
      <c r="H29" s="130" t="n">
        <f aca="false">G29+F29</f>
        <v>3469788.28035</v>
      </c>
      <c r="I29" s="131" t="n">
        <v>1634.88841</v>
      </c>
      <c r="J29" s="132" t="n">
        <v>3049.00827</v>
      </c>
      <c r="K29" s="133" t="n">
        <f aca="false">J29+I29</f>
        <v>4683.89668</v>
      </c>
      <c r="L29" s="134" t="n">
        <f aca="false">I29+F29</f>
        <v>1808835.69643</v>
      </c>
      <c r="M29" s="135" t="n">
        <f aca="false">J29+G29</f>
        <v>1665636.4806</v>
      </c>
      <c r="N29" s="136" t="n">
        <f aca="false">K29+H29</f>
        <v>3474472.17703</v>
      </c>
      <c r="O29" s="137" t="n">
        <f aca="false">N29+E29</f>
        <v>4457383.85637</v>
      </c>
    </row>
    <row r="30" s="138" customFormat="true" ht="19.05" hidden="false" customHeight="true" outlineLevel="0" collapsed="false">
      <c r="A30" s="123"/>
      <c r="B30" s="124" t="s">
        <v>58</v>
      </c>
      <c r="C30" s="125" t="n">
        <v>1009372.33962</v>
      </c>
      <c r="D30" s="126" t="n">
        <v>44104.1592499999</v>
      </c>
      <c r="E30" s="127" t="n">
        <f aca="false">D30+C30</f>
        <v>1053476.49887</v>
      </c>
      <c r="F30" s="128" t="n">
        <v>1884515.08514</v>
      </c>
      <c r="G30" s="129" t="n">
        <v>1783202.33388</v>
      </c>
      <c r="H30" s="130" t="n">
        <f aca="false">G30+F30</f>
        <v>3667717.41902</v>
      </c>
      <c r="I30" s="131" t="n">
        <v>2920.78596</v>
      </c>
      <c r="J30" s="132" t="n">
        <v>2752.71254</v>
      </c>
      <c r="K30" s="133" t="n">
        <f aca="false">J30+I30</f>
        <v>5673.4985</v>
      </c>
      <c r="L30" s="134" t="n">
        <f aca="false">I30+F30</f>
        <v>1887435.8711</v>
      </c>
      <c r="M30" s="135" t="n">
        <f aca="false">J30+G30</f>
        <v>1785955.04642</v>
      </c>
      <c r="N30" s="136" t="n">
        <f aca="false">K30+H30</f>
        <v>3673390.91752</v>
      </c>
      <c r="O30" s="137" t="n">
        <f aca="false">N30+E30</f>
        <v>4726867.41639</v>
      </c>
    </row>
    <row r="31" customFormat="false" ht="18" hidden="false" customHeight="true" outlineLevel="0" collapsed="false">
      <c r="A31" s="139" t="s">
        <v>65</v>
      </c>
      <c r="B31" s="140"/>
      <c r="C31" s="115"/>
      <c r="D31" s="116"/>
      <c r="E31" s="141"/>
      <c r="F31" s="115"/>
      <c r="G31" s="116"/>
      <c r="H31" s="117"/>
      <c r="I31" s="115"/>
      <c r="J31" s="116"/>
      <c r="K31" s="118"/>
      <c r="L31" s="119"/>
      <c r="M31" s="120"/>
      <c r="N31" s="121"/>
      <c r="O31" s="122"/>
    </row>
    <row r="32" customFormat="false" ht="18" hidden="false" customHeight="true" outlineLevel="0" collapsed="false">
      <c r="A32" s="142" t="s">
        <v>66</v>
      </c>
      <c r="B32" s="143"/>
      <c r="C32" s="91" t="n">
        <f aca="false">SUM(C12:C17)</f>
        <v>5676114.81427</v>
      </c>
      <c r="D32" s="94" t="n">
        <f aca="false">SUM(D12:D17)</f>
        <v>250253.91908</v>
      </c>
      <c r="E32" s="144" t="n">
        <f aca="false">SUM(E12:E17)</f>
        <v>5926368.73335</v>
      </c>
      <c r="F32" s="91" t="n">
        <f aca="false">SUM(F12:F17)</f>
        <v>9393351.96695</v>
      </c>
      <c r="G32" s="94" t="n">
        <f aca="false">SUM(G12:G17)</f>
        <v>8610731.39853</v>
      </c>
      <c r="H32" s="145" t="n">
        <f aca="false">SUM(H12:H17)</f>
        <v>18004083.36548</v>
      </c>
      <c r="I32" s="91" t="n">
        <f aca="false">SUM(I12:I17)</f>
        <v>12883.38795</v>
      </c>
      <c r="J32" s="94" t="n">
        <f aca="false">SUM(J12:J17)</f>
        <v>13152.71526</v>
      </c>
      <c r="K32" s="146" t="n">
        <f aca="false">SUM(K12:K17)</f>
        <v>26036.10321</v>
      </c>
      <c r="L32" s="147" t="n">
        <f aca="false">SUM(L12:L17)</f>
        <v>9406235.3549</v>
      </c>
      <c r="M32" s="94" t="n">
        <f aca="false">SUM(M12:M17)</f>
        <v>8623884.11379</v>
      </c>
      <c r="N32" s="144" t="n">
        <f aca="false">SUM(N12:N17)</f>
        <v>18030119.46869</v>
      </c>
      <c r="O32" s="148" t="n">
        <f aca="false">SUM(O12:O17)</f>
        <v>23956488.20204</v>
      </c>
    </row>
    <row r="33" customFormat="false" ht="18" hidden="false" customHeight="true" outlineLevel="0" collapsed="false">
      <c r="A33" s="142" t="s">
        <v>67</v>
      </c>
      <c r="B33" s="143"/>
      <c r="C33" s="149" t="n">
        <f aca="false">SUM(C25:C30)</f>
        <v>5876200.20986</v>
      </c>
      <c r="D33" s="150" t="n">
        <f aca="false">SUM(D25:D30)</f>
        <v>250303.9718</v>
      </c>
      <c r="E33" s="151" t="n">
        <f aca="false">SUM(E25:E30)</f>
        <v>6126504.18166</v>
      </c>
      <c r="F33" s="149" t="n">
        <f aca="false">SUM(F25:F30)</f>
        <v>10602312.20493</v>
      </c>
      <c r="G33" s="150" t="n">
        <f aca="false">SUM(G25:G30)</f>
        <v>9923341.17719</v>
      </c>
      <c r="H33" s="152" t="n">
        <f aca="false">SUM(H25:H30)</f>
        <v>20525653.38212</v>
      </c>
      <c r="I33" s="149" t="n">
        <f aca="false">SUM(I25:I30)</f>
        <v>17515.32118</v>
      </c>
      <c r="J33" s="150" t="n">
        <f aca="false">SUM(J25:J30)</f>
        <v>15331.99813</v>
      </c>
      <c r="K33" s="153" t="n">
        <f aca="false">SUM(K25:K30)</f>
        <v>32847.31931</v>
      </c>
      <c r="L33" s="154" t="n">
        <f aca="false">SUM(L25:L30)</f>
        <v>10619827.52611</v>
      </c>
      <c r="M33" s="150" t="n">
        <f aca="false">SUM(M25:M30)</f>
        <v>9938673.17532</v>
      </c>
      <c r="N33" s="151" t="n">
        <f aca="false">SUM(N25:N30)</f>
        <v>20558500.70143</v>
      </c>
      <c r="O33" s="155" t="n">
        <f aca="false">SUM(O25:O30)</f>
        <v>26685004.88309</v>
      </c>
    </row>
    <row r="34" customFormat="false" ht="17.35" hidden="false" customHeight="true" outlineLevel="0" collapsed="false">
      <c r="A34" s="156" t="s">
        <v>68</v>
      </c>
      <c r="B34" s="140"/>
      <c r="C34" s="115"/>
      <c r="D34" s="116"/>
      <c r="E34" s="141"/>
      <c r="F34" s="115"/>
      <c r="G34" s="116"/>
      <c r="H34" s="117"/>
      <c r="I34" s="115"/>
      <c r="J34" s="116"/>
      <c r="K34" s="118"/>
      <c r="L34" s="119"/>
      <c r="M34" s="120"/>
      <c r="N34" s="121"/>
      <c r="O34" s="157"/>
    </row>
    <row r="35" customFormat="false" ht="17.35" hidden="false" customHeight="true" outlineLevel="0" collapsed="false">
      <c r="A35" s="142" t="s">
        <v>69</v>
      </c>
      <c r="B35" s="158"/>
      <c r="C35" s="159" t="n">
        <f aca="false">(C30/C17-1)*100</f>
        <v>0.139772148258355</v>
      </c>
      <c r="D35" s="160" t="n">
        <f aca="false">(D30/D17-1)*100</f>
        <v>-2.85749768552157</v>
      </c>
      <c r="E35" s="161" t="n">
        <f aca="false">(E30/E17-1)*100</f>
        <v>0.010585621382142</v>
      </c>
      <c r="F35" s="159" t="n">
        <f aca="false">(F30/F17-1)*100</f>
        <v>11.9985650248474</v>
      </c>
      <c r="G35" s="160" t="n">
        <f aca="false">(G30/G17-1)*100</f>
        <v>10.3798971404019</v>
      </c>
      <c r="H35" s="162" t="n">
        <f aca="false">(H30/H17-1)*100</f>
        <v>11.2056994403605</v>
      </c>
      <c r="I35" s="159" t="n">
        <f aca="false">(I30/I17-1)*100</f>
        <v>256.171557327989</v>
      </c>
      <c r="J35" s="160" t="n">
        <f aca="false">(J30/J17-1)*100</f>
        <v>324.644265054687</v>
      </c>
      <c r="K35" s="163" t="n">
        <f aca="false">(K30/K17-1)*100</f>
        <v>286.401774575903</v>
      </c>
      <c r="L35" s="164" t="n">
        <f aca="false">(L30/L17-1)*100</f>
        <v>12.1175081526483</v>
      </c>
      <c r="M35" s="160" t="n">
        <f aca="false">(M30/M17-1)*100</f>
        <v>10.5059480175018</v>
      </c>
      <c r="N35" s="161" t="n">
        <f aca="false">(N30/N17-1)*100</f>
        <v>11.3281587893735</v>
      </c>
      <c r="O35" s="165" t="n">
        <f aca="false">(O30/O17-1)*100</f>
        <v>8.58944662200447</v>
      </c>
    </row>
    <row r="36" customFormat="false" ht="7.4" hidden="false" customHeight="true" outlineLevel="0" collapsed="false">
      <c r="A36" s="166"/>
      <c r="B36" s="167"/>
      <c r="C36" s="168"/>
      <c r="D36" s="169"/>
      <c r="E36" s="170"/>
      <c r="F36" s="171"/>
      <c r="G36" s="172"/>
      <c r="H36" s="173"/>
      <c r="I36" s="171"/>
      <c r="J36" s="172"/>
      <c r="K36" s="174"/>
      <c r="L36" s="175"/>
      <c r="M36" s="172"/>
      <c r="N36" s="176"/>
      <c r="O36" s="177"/>
    </row>
    <row r="37" customFormat="false" ht="17.35" hidden="false" customHeight="true" outlineLevel="0" collapsed="false">
      <c r="A37" s="178" t="s">
        <v>70</v>
      </c>
      <c r="B37" s="179"/>
      <c r="C37" s="180"/>
      <c r="D37" s="181"/>
      <c r="E37" s="182"/>
      <c r="F37" s="159"/>
      <c r="G37" s="183"/>
      <c r="H37" s="184"/>
      <c r="I37" s="159"/>
      <c r="J37" s="183"/>
      <c r="K37" s="185"/>
      <c r="L37" s="164"/>
      <c r="M37" s="183"/>
      <c r="N37" s="186"/>
      <c r="O37" s="187"/>
    </row>
    <row r="38" customFormat="false" ht="17.35" hidden="false" customHeight="true" outlineLevel="0" collapsed="false">
      <c r="A38" s="188" t="s">
        <v>71</v>
      </c>
      <c r="B38" s="189"/>
      <c r="C38" s="190" t="n">
        <f aca="false">(C33/C32-1)*100</f>
        <v>3.52504137314091</v>
      </c>
      <c r="D38" s="191" t="n">
        <f aca="false">(D33/D32-1)*100</f>
        <v>0.0200007736879115</v>
      </c>
      <c r="E38" s="192" t="n">
        <f aca="false">(E33/E32-1)*100</f>
        <v>3.37703334562627</v>
      </c>
      <c r="F38" s="190" t="n">
        <f aca="false">(F33/F32-1)*100</f>
        <v>12.8703815446675</v>
      </c>
      <c r="G38" s="193" t="n">
        <f aca="false">(G33/G32-1)*100</f>
        <v>15.243882521804</v>
      </c>
      <c r="H38" s="194" t="n">
        <f aca="false">(H33/H32-1)*100</f>
        <v>14.0055451058104</v>
      </c>
      <c r="I38" s="195" t="n">
        <f aca="false">(I33/I32-1)*100</f>
        <v>35.9527575198106</v>
      </c>
      <c r="J38" s="191" t="n">
        <f aca="false">(J33/J32-1)*100</f>
        <v>16.5690720655044</v>
      </c>
      <c r="K38" s="196" t="n">
        <f aca="false">(K33/K32-1)*100</f>
        <v>26.1606587017367</v>
      </c>
      <c r="L38" s="197" t="n">
        <f aca="false">(L33/L32-1)*100</f>
        <v>12.9019966588205</v>
      </c>
      <c r="M38" s="191" t="n">
        <f aca="false">(M33/M32-1)*100</f>
        <v>15.2459036343913</v>
      </c>
      <c r="N38" s="192" t="n">
        <f aca="false">(N33/N32-1)*100</f>
        <v>14.023097501548</v>
      </c>
      <c r="O38" s="198" t="n">
        <f aca="false">(O33/O32-1)*100</f>
        <v>11.3894685149122</v>
      </c>
    </row>
    <row r="39" customFormat="false" ht="9.45" hidden="false" customHeight="true" outlineLevel="0" collapsed="false">
      <c r="A39" s="199"/>
      <c r="B39" s="200"/>
      <c r="C39" s="201"/>
      <c r="D39" s="201"/>
      <c r="E39" s="201"/>
      <c r="F39" s="201"/>
      <c r="G39" s="201"/>
      <c r="H39" s="202"/>
      <c r="I39" s="202"/>
      <c r="J39" s="202"/>
      <c r="K39" s="202"/>
      <c r="L39" s="202"/>
      <c r="M39" s="202"/>
      <c r="N39" s="202"/>
    </row>
    <row r="40" customFormat="false" ht="13.65" hidden="false" customHeight="true" outlineLevel="0" collapsed="false">
      <c r="A40" s="199" t="s">
        <v>72</v>
      </c>
      <c r="B40" s="203"/>
      <c r="C40" s="203"/>
      <c r="D40" s="203"/>
      <c r="E40" s="203"/>
      <c r="F40" s="203"/>
      <c r="G40" s="203"/>
      <c r="H40" s="204"/>
      <c r="I40" s="204"/>
      <c r="J40" s="204"/>
      <c r="K40" s="204"/>
      <c r="L40" s="204"/>
      <c r="M40" s="204"/>
      <c r="N40" s="204"/>
    </row>
    <row r="41" customFormat="false" ht="14.8" hidden="false" customHeight="false" outlineLevel="0" collapsed="false">
      <c r="A41" s="205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8" hidden="false" customHeight="false" outlineLevel="0" collapsed="false">
      <c r="A42" s="204"/>
      <c r="B42" s="204"/>
      <c r="C42" s="206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8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8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312" customFormat="false" ht="14.8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</row>
    <row r="65521" customFormat="false" ht="14.8" hidden="false" customHeight="false" outlineLevel="0" collapsed="false">
      <c r="C65521" s="207" t="e">
        <f aca="false">((C65517/C65504)-1)*100</f>
        <v>#DIV/0!</v>
      </c>
    </row>
  </sheetData>
  <mergeCells count="15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  <mergeCell ref="A25:A27"/>
  </mergeCells>
  <conditionalFormatting sqref="A35:B35 A38:B38 P35:IV35 P38:IV38">
    <cfRule type="cellIs" priority="2" operator="lessThan" aboveAverage="0" equalAverage="0" bottom="0" percent="0" rank="0" text="" dxfId="0">
      <formula>0</formula>
    </cfRule>
  </conditionalFormatting>
  <conditionalFormatting sqref="C34:O38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1"/>
  <sheetViews>
    <sheetView showFormulas="false" showGridLines="false" showRowColHeaders="fals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N23" activeCellId="0" sqref="N23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0.25"/>
    <col collapsed="false" customWidth="true" hidden="false" outlineLevel="0" max="5" min="5" style="46" width="7.87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9.24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3" min="13" style="46" width="11.99"/>
    <col collapsed="false" customWidth="true" hidden="false" outlineLevel="0" max="14" min="14" style="46" width="10.37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2.55" hidden="false" customHeight="true" outlineLevel="0" collapsed="false">
      <c r="N1" s="208" t="s">
        <v>30</v>
      </c>
      <c r="O1" s="208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7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2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3</v>
      </c>
      <c r="D8" s="55"/>
      <c r="E8" s="55"/>
      <c r="F8" s="56" t="s">
        <v>44</v>
      </c>
      <c r="G8" s="56"/>
      <c r="H8" s="56"/>
      <c r="I8" s="56"/>
      <c r="J8" s="56"/>
      <c r="K8" s="56"/>
      <c r="L8" s="56"/>
      <c r="M8" s="56"/>
      <c r="N8" s="56"/>
      <c r="O8" s="57" t="s">
        <v>45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6</v>
      </c>
      <c r="B10" s="63"/>
      <c r="C10" s="209" t="s">
        <v>47</v>
      </c>
      <c r="D10" s="210" t="s">
        <v>48</v>
      </c>
      <c r="E10" s="66" t="s">
        <v>49</v>
      </c>
      <c r="F10" s="55" t="s">
        <v>47</v>
      </c>
      <c r="G10" s="55"/>
      <c r="H10" s="55"/>
      <c r="I10" s="67" t="s">
        <v>48</v>
      </c>
      <c r="J10" s="67"/>
      <c r="K10" s="67"/>
      <c r="L10" s="211" t="s">
        <v>50</v>
      </c>
      <c r="M10" s="211"/>
      <c r="N10" s="211"/>
      <c r="O10" s="57"/>
    </row>
    <row r="11" s="76" customFormat="true" ht="19.05" hidden="false" customHeight="true" outlineLevel="0" collapsed="false">
      <c r="A11" s="69"/>
      <c r="B11" s="70"/>
      <c r="C11" s="209"/>
      <c r="D11" s="210"/>
      <c r="E11" s="66"/>
      <c r="F11" s="71" t="s">
        <v>74</v>
      </c>
      <c r="G11" s="72" t="s">
        <v>75</v>
      </c>
      <c r="H11" s="73" t="s">
        <v>49</v>
      </c>
      <c r="I11" s="71" t="s">
        <v>74</v>
      </c>
      <c r="J11" s="72" t="s">
        <v>75</v>
      </c>
      <c r="K11" s="74" t="s">
        <v>49</v>
      </c>
      <c r="L11" s="75" t="s">
        <v>74</v>
      </c>
      <c r="M11" s="72" t="s">
        <v>75</v>
      </c>
      <c r="N11" s="73" t="s">
        <v>49</v>
      </c>
      <c r="O11" s="57"/>
    </row>
    <row r="12" customFormat="false" ht="18" hidden="false" customHeight="true" outlineLevel="0" collapsed="false">
      <c r="A12" s="77" t="n">
        <v>2016</v>
      </c>
      <c r="B12" s="78" t="s">
        <v>53</v>
      </c>
      <c r="C12" s="79" t="n">
        <v>6395.72085738001</v>
      </c>
      <c r="D12" s="80" t="n">
        <v>1026.63419308</v>
      </c>
      <c r="E12" s="81" t="n">
        <f aca="false">D12+C12</f>
        <v>7422.35505046001</v>
      </c>
      <c r="F12" s="79" t="n">
        <v>78285.00827086</v>
      </c>
      <c r="G12" s="82" t="n">
        <v>43817.10956935</v>
      </c>
      <c r="H12" s="83" t="n">
        <f aca="false">G12+F12</f>
        <v>122102.11784021</v>
      </c>
      <c r="I12" s="84" t="n">
        <v>16780.732671588</v>
      </c>
      <c r="J12" s="85" t="n">
        <v>3157.2876147</v>
      </c>
      <c r="K12" s="86" t="n">
        <f aca="false">J12+I12</f>
        <v>19938.020286288</v>
      </c>
      <c r="L12" s="87" t="n">
        <f aca="false">I12+F12</f>
        <v>95065.740942448</v>
      </c>
      <c r="M12" s="88" t="n">
        <f aca="false">J12+G12</f>
        <v>46974.39718405</v>
      </c>
      <c r="N12" s="89" t="n">
        <f aca="false">K12+H12</f>
        <v>142040.138126498</v>
      </c>
      <c r="O12" s="90" t="n">
        <f aca="false">N12+E12</f>
        <v>149462.493176958</v>
      </c>
    </row>
    <row r="13" s="103" customFormat="true" ht="18" hidden="false" customHeight="true" outlineLevel="0" collapsed="false">
      <c r="A13" s="77"/>
      <c r="B13" s="78" t="s">
        <v>54</v>
      </c>
      <c r="C13" s="91" t="n">
        <v>6600.32831693</v>
      </c>
      <c r="D13" s="92" t="n">
        <v>1323.11487384</v>
      </c>
      <c r="E13" s="93" t="n">
        <f aca="false">D13+C13</f>
        <v>7923.44319077</v>
      </c>
      <c r="F13" s="91" t="n">
        <v>78819.55200249</v>
      </c>
      <c r="G13" s="94" t="n">
        <v>41087.93443083</v>
      </c>
      <c r="H13" s="95" t="n">
        <f aca="false">G13+F13</f>
        <v>119907.48643332</v>
      </c>
      <c r="I13" s="96" t="n">
        <v>16072.0089906</v>
      </c>
      <c r="J13" s="97" t="n">
        <v>3412.908817778</v>
      </c>
      <c r="K13" s="98" t="n">
        <f aca="false">J13+I13</f>
        <v>19484.917808378</v>
      </c>
      <c r="L13" s="99" t="n">
        <f aca="false">I13+F13</f>
        <v>94891.56099309</v>
      </c>
      <c r="M13" s="100" t="n">
        <f aca="false">J13+G13</f>
        <v>44500.843248608</v>
      </c>
      <c r="N13" s="101" t="n">
        <f aca="false">K13+H13</f>
        <v>139392.404241698</v>
      </c>
      <c r="O13" s="102" t="n">
        <f aca="false">N13+E13</f>
        <v>147315.847432468</v>
      </c>
    </row>
    <row r="14" customFormat="false" ht="18" hidden="false" customHeight="true" outlineLevel="0" collapsed="false">
      <c r="A14" s="77"/>
      <c r="B14" s="78" t="s">
        <v>55</v>
      </c>
      <c r="C14" s="91" t="n">
        <v>7242.54085139</v>
      </c>
      <c r="D14" s="92" t="n">
        <v>1251.93387983</v>
      </c>
      <c r="E14" s="93" t="n">
        <f aca="false">D14+C14</f>
        <v>8494.47473122</v>
      </c>
      <c r="F14" s="91" t="n">
        <v>77144.583627988</v>
      </c>
      <c r="G14" s="94" t="n">
        <v>47484.137176872</v>
      </c>
      <c r="H14" s="95" t="n">
        <f aca="false">G14+F14</f>
        <v>124628.72080486</v>
      </c>
      <c r="I14" s="104" t="n">
        <v>15562.52457945</v>
      </c>
      <c r="J14" s="97" t="n">
        <v>5913.434240552</v>
      </c>
      <c r="K14" s="98" t="n">
        <f aca="false">J14+I14</f>
        <v>21475.958820002</v>
      </c>
      <c r="L14" s="99" t="n">
        <f aca="false">I14+F14</f>
        <v>92707.108207438</v>
      </c>
      <c r="M14" s="100" t="n">
        <f aca="false">J14+G14</f>
        <v>53397.571417424</v>
      </c>
      <c r="N14" s="101" t="n">
        <f aca="false">K14+H14</f>
        <v>146104.679624862</v>
      </c>
      <c r="O14" s="102" t="n">
        <f aca="false">N14+E14</f>
        <v>154599.154356082</v>
      </c>
    </row>
    <row r="15" customFormat="false" ht="18" hidden="false" customHeight="true" outlineLevel="0" collapsed="false">
      <c r="A15" s="77"/>
      <c r="B15" s="78" t="s">
        <v>56</v>
      </c>
      <c r="C15" s="91" t="n">
        <v>7567.14093679</v>
      </c>
      <c r="D15" s="92" t="n">
        <v>454.71976714</v>
      </c>
      <c r="E15" s="93" t="n">
        <f aca="false">D15+C15</f>
        <v>8021.86070393</v>
      </c>
      <c r="F15" s="91" t="n">
        <v>84904.8085757</v>
      </c>
      <c r="G15" s="94" t="n">
        <v>43937.51298284</v>
      </c>
      <c r="H15" s="95" t="n">
        <f aca="false">G15+F15</f>
        <v>128842.32155854</v>
      </c>
      <c r="I15" s="96" t="n">
        <v>28178.78057578</v>
      </c>
      <c r="J15" s="97" t="n">
        <v>8403.6652196</v>
      </c>
      <c r="K15" s="98" t="n">
        <f aca="false">J15+I15</f>
        <v>36582.44579538</v>
      </c>
      <c r="L15" s="99" t="n">
        <f aca="false">I15+F15</f>
        <v>113083.58915148</v>
      </c>
      <c r="M15" s="100" t="n">
        <f aca="false">J15+G15</f>
        <v>52341.17820244</v>
      </c>
      <c r="N15" s="101" t="n">
        <f aca="false">K15+H15</f>
        <v>165424.76735392</v>
      </c>
      <c r="O15" s="102" t="n">
        <f aca="false">N15+E15</f>
        <v>173446.62805785</v>
      </c>
    </row>
    <row r="16" s="105" customFormat="true" ht="18" hidden="false" customHeight="true" outlineLevel="0" collapsed="false">
      <c r="A16" s="77"/>
      <c r="B16" s="78" t="s">
        <v>57</v>
      </c>
      <c r="C16" s="91" t="n">
        <v>7170.08299071999</v>
      </c>
      <c r="D16" s="92" t="n">
        <v>404.71868167</v>
      </c>
      <c r="E16" s="93" t="n">
        <f aca="false">D16+C16</f>
        <v>7574.80167238999</v>
      </c>
      <c r="F16" s="91" t="n">
        <v>77392.3136004</v>
      </c>
      <c r="G16" s="94" t="n">
        <v>46328.74710412</v>
      </c>
      <c r="H16" s="95" t="n">
        <f aca="false">G16+F16</f>
        <v>123721.06070452</v>
      </c>
      <c r="I16" s="96" t="n">
        <v>15748.5849985</v>
      </c>
      <c r="J16" s="97" t="n">
        <v>7184.96490209</v>
      </c>
      <c r="K16" s="98" t="n">
        <f aca="false">J16+I16</f>
        <v>22933.54990059</v>
      </c>
      <c r="L16" s="99" t="n">
        <f aca="false">I16+F16</f>
        <v>93140.8985989</v>
      </c>
      <c r="M16" s="100" t="n">
        <f aca="false">J16+G16</f>
        <v>53513.71200621</v>
      </c>
      <c r="N16" s="101" t="n">
        <f aca="false">K16+H16</f>
        <v>146654.61060511</v>
      </c>
      <c r="O16" s="102" t="n">
        <f aca="false">N16+E16</f>
        <v>154229.4122775</v>
      </c>
    </row>
    <row r="17" s="106" customFormat="true" ht="18" hidden="false" customHeight="true" outlineLevel="0" collapsed="false">
      <c r="A17" s="77"/>
      <c r="B17" s="78" t="s">
        <v>58</v>
      </c>
      <c r="C17" s="91" t="n">
        <v>7498.77097486</v>
      </c>
      <c r="D17" s="92" t="n">
        <v>477.22536759</v>
      </c>
      <c r="E17" s="93" t="n">
        <f aca="false">D17+C17</f>
        <v>7975.99634245</v>
      </c>
      <c r="F17" s="91" t="n">
        <v>73389.83002087</v>
      </c>
      <c r="G17" s="94" t="n">
        <v>46015.38169306</v>
      </c>
      <c r="H17" s="95" t="n">
        <f aca="false">G17+F17</f>
        <v>119405.21171393</v>
      </c>
      <c r="I17" s="96" t="n">
        <v>13381.59700978</v>
      </c>
      <c r="J17" s="97" t="n">
        <v>4854.15807006</v>
      </c>
      <c r="K17" s="98" t="n">
        <f aca="false">J17+I17</f>
        <v>18235.75507984</v>
      </c>
      <c r="L17" s="99" t="n">
        <f aca="false">I17+F17</f>
        <v>86771.42703065</v>
      </c>
      <c r="M17" s="100" t="n">
        <f aca="false">J17+G17</f>
        <v>50869.53976312</v>
      </c>
      <c r="N17" s="101" t="n">
        <f aca="false">K17+H17</f>
        <v>137640.96679377</v>
      </c>
      <c r="O17" s="102" t="n">
        <f aca="false">N17+E17</f>
        <v>145616.96313622</v>
      </c>
    </row>
    <row r="18" s="107" customFormat="true" ht="18" hidden="false" customHeight="true" outlineLevel="0" collapsed="false">
      <c r="A18" s="77"/>
      <c r="B18" s="78" t="s">
        <v>59</v>
      </c>
      <c r="C18" s="91" t="n">
        <v>8891.67122205001</v>
      </c>
      <c r="D18" s="92" t="n">
        <v>564.771620770001</v>
      </c>
      <c r="E18" s="93" t="n">
        <f aca="false">D18+C18</f>
        <v>9456.44284282001</v>
      </c>
      <c r="F18" s="91" t="n">
        <v>74630.78581878</v>
      </c>
      <c r="G18" s="94" t="n">
        <v>47439.44860612</v>
      </c>
      <c r="H18" s="95" t="n">
        <f aca="false">G18+F18</f>
        <v>122070.2344249</v>
      </c>
      <c r="I18" s="96" t="n">
        <v>20209.06448796</v>
      </c>
      <c r="J18" s="97" t="n">
        <v>6078.50995714</v>
      </c>
      <c r="K18" s="98" t="n">
        <f aca="false">J18+I18</f>
        <v>26287.5744451</v>
      </c>
      <c r="L18" s="99" t="n">
        <f aca="false">I18+F18</f>
        <v>94839.85030674</v>
      </c>
      <c r="M18" s="100" t="n">
        <f aca="false">J18+G18</f>
        <v>53517.95856326</v>
      </c>
      <c r="N18" s="101" t="n">
        <f aca="false">K18+H18</f>
        <v>148357.80887</v>
      </c>
      <c r="O18" s="102" t="n">
        <f aca="false">N18+E18</f>
        <v>157814.25171282</v>
      </c>
    </row>
    <row r="19" s="108" customFormat="true" ht="18" hidden="false" customHeight="true" outlineLevel="0" collapsed="false">
      <c r="A19" s="77"/>
      <c r="B19" s="78" t="s">
        <v>60</v>
      </c>
      <c r="C19" s="91" t="n">
        <v>8757.32229276001</v>
      </c>
      <c r="D19" s="92" t="n">
        <v>457.33892299</v>
      </c>
      <c r="E19" s="93" t="n">
        <f aca="false">D19+C19</f>
        <v>9214.66121575001</v>
      </c>
      <c r="F19" s="91" t="n">
        <v>79241.5541078632</v>
      </c>
      <c r="G19" s="94" t="n">
        <v>50001.91435108</v>
      </c>
      <c r="H19" s="95" t="n">
        <f aca="false">G19+F19</f>
        <v>129243.468458943</v>
      </c>
      <c r="I19" s="96" t="n">
        <v>15685.92672908</v>
      </c>
      <c r="J19" s="97" t="n">
        <v>5415.12973899</v>
      </c>
      <c r="K19" s="98" t="n">
        <f aca="false">J19+I19</f>
        <v>21101.05646807</v>
      </c>
      <c r="L19" s="99" t="n">
        <f aca="false">I19+F19</f>
        <v>94927.4808369432</v>
      </c>
      <c r="M19" s="100" t="n">
        <f aca="false">J19+G19</f>
        <v>55417.04409007</v>
      </c>
      <c r="N19" s="101" t="n">
        <f aca="false">K19+H19</f>
        <v>150344.524927013</v>
      </c>
      <c r="O19" s="102" t="n">
        <f aca="false">N19+E19</f>
        <v>159559.186142763</v>
      </c>
    </row>
    <row r="20" customFormat="false" ht="18" hidden="false" customHeight="true" outlineLevel="0" collapsed="false">
      <c r="A20" s="77"/>
      <c r="B20" s="78" t="s">
        <v>61</v>
      </c>
      <c r="C20" s="91" t="n">
        <v>8552.38239751</v>
      </c>
      <c r="D20" s="92" t="n">
        <v>452.71525355</v>
      </c>
      <c r="E20" s="93" t="n">
        <f aca="false">D20+C20</f>
        <v>9005.09765106</v>
      </c>
      <c r="F20" s="91" t="n">
        <v>81661.14653815</v>
      </c>
      <c r="G20" s="94" t="n">
        <v>49128.83773522</v>
      </c>
      <c r="H20" s="95" t="n">
        <f aca="false">G20+F20</f>
        <v>130789.98427337</v>
      </c>
      <c r="I20" s="96" t="n">
        <v>19140.40419826</v>
      </c>
      <c r="J20" s="97" t="n">
        <v>8017.895982858</v>
      </c>
      <c r="K20" s="98" t="n">
        <f aca="false">J20+I20</f>
        <v>27158.300181118</v>
      </c>
      <c r="L20" s="99" t="n">
        <f aca="false">I20+F20</f>
        <v>100801.55073641</v>
      </c>
      <c r="M20" s="100" t="n">
        <f aca="false">J20+G20</f>
        <v>57146.733718078</v>
      </c>
      <c r="N20" s="101" t="n">
        <f aca="false">K20+H20</f>
        <v>157948.284454488</v>
      </c>
      <c r="O20" s="102" t="n">
        <f aca="false">N20+E20</f>
        <v>166953.382105548</v>
      </c>
    </row>
    <row r="21" s="109" customFormat="true" ht="18" hidden="false" customHeight="true" outlineLevel="0" collapsed="false">
      <c r="A21" s="77"/>
      <c r="B21" s="78" t="s">
        <v>62</v>
      </c>
      <c r="C21" s="91" t="n">
        <v>8308.14775632001</v>
      </c>
      <c r="D21" s="92" t="n">
        <v>394.34367075</v>
      </c>
      <c r="E21" s="93" t="n">
        <f aca="false">D21+C21</f>
        <v>8702.49142707001</v>
      </c>
      <c r="F21" s="91" t="n">
        <v>92396.56621022</v>
      </c>
      <c r="G21" s="94" t="n">
        <v>54900.20368241</v>
      </c>
      <c r="H21" s="95" t="n">
        <f aca="false">G21+F21</f>
        <v>147296.76989263</v>
      </c>
      <c r="I21" s="96" t="n">
        <v>22766.82892769</v>
      </c>
      <c r="J21" s="97" t="n">
        <v>7066.46039923</v>
      </c>
      <c r="K21" s="98" t="n">
        <f aca="false">J21+I21</f>
        <v>29833.28932692</v>
      </c>
      <c r="L21" s="99" t="n">
        <f aca="false">I21+F21</f>
        <v>115163.39513791</v>
      </c>
      <c r="M21" s="100" t="n">
        <f aca="false">J21+G21</f>
        <v>61966.66408164</v>
      </c>
      <c r="N21" s="101" t="n">
        <f aca="false">K21+H21</f>
        <v>177130.05921955</v>
      </c>
      <c r="O21" s="102" t="n">
        <f aca="false">N21+E21</f>
        <v>185832.55064662</v>
      </c>
    </row>
    <row r="22" customFormat="false" ht="18" hidden="false" customHeight="true" outlineLevel="0" collapsed="false">
      <c r="A22" s="77"/>
      <c r="B22" s="78" t="s">
        <v>63</v>
      </c>
      <c r="C22" s="91" t="n">
        <v>8522.31471629</v>
      </c>
      <c r="D22" s="92" t="n">
        <v>468.31956537</v>
      </c>
      <c r="E22" s="93" t="n">
        <f aca="false">D22+C22</f>
        <v>8990.63428166</v>
      </c>
      <c r="F22" s="91" t="n">
        <v>83052.73388498</v>
      </c>
      <c r="G22" s="94" t="n">
        <v>56252.26809494</v>
      </c>
      <c r="H22" s="95" t="n">
        <f aca="false">G22+F22</f>
        <v>139305.00197992</v>
      </c>
      <c r="I22" s="96" t="n">
        <v>21112.00949572</v>
      </c>
      <c r="J22" s="97" t="n">
        <v>9346.53337868</v>
      </c>
      <c r="K22" s="98" t="n">
        <f aca="false">J22+I22</f>
        <v>30458.5428744</v>
      </c>
      <c r="L22" s="99" t="n">
        <f aca="false">I22+F22</f>
        <v>104164.7433807</v>
      </c>
      <c r="M22" s="100" t="n">
        <f aca="false">J22+G22</f>
        <v>65598.80147362</v>
      </c>
      <c r="N22" s="101" t="n">
        <f aca="false">K22+H22</f>
        <v>169763.54485432</v>
      </c>
      <c r="O22" s="102" t="n">
        <f aca="false">N22+E22</f>
        <v>178754.17913598</v>
      </c>
    </row>
    <row r="23" s="103" customFormat="true" ht="18" hidden="false" customHeight="true" outlineLevel="0" collapsed="false">
      <c r="A23" s="77"/>
      <c r="B23" s="78" t="s">
        <v>64</v>
      </c>
      <c r="C23" s="91" t="n">
        <v>9208.68535343</v>
      </c>
      <c r="D23" s="92" t="n">
        <v>655.908430590001</v>
      </c>
      <c r="E23" s="212" t="n">
        <f aca="false">D23+C23</f>
        <v>9864.59378402</v>
      </c>
      <c r="F23" s="91" t="n">
        <v>84401.18640099</v>
      </c>
      <c r="G23" s="94" t="n">
        <v>57306.52688865</v>
      </c>
      <c r="H23" s="95" t="n">
        <f aca="false">G23+F23</f>
        <v>141707.71328964</v>
      </c>
      <c r="I23" s="96" t="n">
        <v>21629.89448644</v>
      </c>
      <c r="J23" s="97" t="n">
        <v>8748.47009582</v>
      </c>
      <c r="K23" s="98" t="n">
        <f aca="false">J23+I23</f>
        <v>30378.36458226</v>
      </c>
      <c r="L23" s="99" t="n">
        <f aca="false">I23+F23</f>
        <v>106031.08088743</v>
      </c>
      <c r="M23" s="100" t="n">
        <f aca="false">J23+G23</f>
        <v>66054.99698447</v>
      </c>
      <c r="N23" s="101" t="n">
        <f aca="false">K23+H23</f>
        <v>172086.0778719</v>
      </c>
      <c r="O23" s="102" t="n">
        <f aca="false">N23+E23</f>
        <v>181950.67165592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123" t="n">
        <v>2017</v>
      </c>
      <c r="B25" s="124" t="s">
        <v>53</v>
      </c>
      <c r="C25" s="125" t="n">
        <v>6921.15996675</v>
      </c>
      <c r="D25" s="126" t="n">
        <v>554.00274308</v>
      </c>
      <c r="E25" s="127" t="n">
        <f aca="false">D25+C25</f>
        <v>7475.16270983</v>
      </c>
      <c r="F25" s="128" t="n">
        <v>77220.07922469</v>
      </c>
      <c r="G25" s="129" t="n">
        <v>45568.94172007</v>
      </c>
      <c r="H25" s="130" t="n">
        <f aca="false">G25+F25</f>
        <v>122789.02094476</v>
      </c>
      <c r="I25" s="131" t="n">
        <v>27161.17302407</v>
      </c>
      <c r="J25" s="132" t="n">
        <v>8392.39993105</v>
      </c>
      <c r="K25" s="133" t="n">
        <f aca="false">J25+I25</f>
        <v>35553.57295512</v>
      </c>
      <c r="L25" s="134" t="n">
        <f aca="false">I25+F25</f>
        <v>104381.25224876</v>
      </c>
      <c r="M25" s="135" t="n">
        <f aca="false">J25+G25</f>
        <v>53961.34165112</v>
      </c>
      <c r="N25" s="136" t="n">
        <f aca="false">K25+H25</f>
        <v>158342.59389988</v>
      </c>
      <c r="O25" s="137" t="n">
        <f aca="false">N25+E25</f>
        <v>165817.75660971</v>
      </c>
    </row>
    <row r="26" s="138" customFormat="true" ht="19.05" hidden="false" customHeight="true" outlineLevel="0" collapsed="false">
      <c r="A26" s="123"/>
      <c r="B26" s="124" t="s">
        <v>54</v>
      </c>
      <c r="C26" s="125" t="n">
        <v>6310.05992014</v>
      </c>
      <c r="D26" s="126" t="n">
        <v>1490.34245897</v>
      </c>
      <c r="E26" s="127" t="n">
        <f aca="false">D26+C26</f>
        <v>7800.40237911</v>
      </c>
      <c r="F26" s="128" t="n">
        <v>70075.831970521</v>
      </c>
      <c r="G26" s="129" t="n">
        <v>39889.3667744742</v>
      </c>
      <c r="H26" s="130" t="n">
        <f aca="false">G26+F26</f>
        <v>109965.198744995</v>
      </c>
      <c r="I26" s="131" t="n">
        <v>35949.88837517</v>
      </c>
      <c r="J26" s="132" t="n">
        <v>11762.37585587</v>
      </c>
      <c r="K26" s="133" t="n">
        <f aca="false">J26+I26</f>
        <v>47712.26423104</v>
      </c>
      <c r="L26" s="134" t="n">
        <f aca="false">I26+F26</f>
        <v>106025.720345691</v>
      </c>
      <c r="M26" s="135" t="n">
        <f aca="false">J26+G26</f>
        <v>51651.7426303442</v>
      </c>
      <c r="N26" s="136" t="n">
        <f aca="false">K26+H26</f>
        <v>157677.462976035</v>
      </c>
      <c r="O26" s="137" t="n">
        <f aca="false">N26+E26</f>
        <v>165477.865355145</v>
      </c>
    </row>
    <row r="27" s="138" customFormat="true" ht="19.05" hidden="false" customHeight="true" outlineLevel="0" collapsed="false">
      <c r="A27" s="123"/>
      <c r="B27" s="124" t="s">
        <v>55</v>
      </c>
      <c r="C27" s="125" t="n">
        <v>7077.78579622</v>
      </c>
      <c r="D27" s="126" t="n">
        <v>1619.59441943</v>
      </c>
      <c r="E27" s="127" t="n">
        <f aca="false">D27+C27</f>
        <v>8697.38021565</v>
      </c>
      <c r="F27" s="128" t="n">
        <v>74000.4060662492</v>
      </c>
      <c r="G27" s="129" t="n">
        <v>47461.79107545</v>
      </c>
      <c r="H27" s="130" t="n">
        <f aca="false">G27+F27</f>
        <v>121462.197141699</v>
      </c>
      <c r="I27" s="131" t="n">
        <v>28657.5242729</v>
      </c>
      <c r="J27" s="132" t="n">
        <v>11267.24174416</v>
      </c>
      <c r="K27" s="133" t="n">
        <f aca="false">J27+I27</f>
        <v>39924.76601706</v>
      </c>
      <c r="L27" s="134" t="n">
        <f aca="false">I27+F27</f>
        <v>102657.930339149</v>
      </c>
      <c r="M27" s="135" t="n">
        <f aca="false">J27+G27</f>
        <v>58729.03281961</v>
      </c>
      <c r="N27" s="136" t="n">
        <f aca="false">K27+H27</f>
        <v>161386.963158759</v>
      </c>
      <c r="O27" s="137" t="n">
        <f aca="false">N27+E27</f>
        <v>170084.343374409</v>
      </c>
    </row>
    <row r="28" s="138" customFormat="true" ht="19.05" hidden="false" customHeight="true" outlineLevel="0" collapsed="false">
      <c r="A28" s="123"/>
      <c r="B28" s="124" t="s">
        <v>56</v>
      </c>
      <c r="C28" s="125" t="n">
        <v>6745.55925067521</v>
      </c>
      <c r="D28" s="126" t="n">
        <v>747.56916421</v>
      </c>
      <c r="E28" s="127" t="n">
        <f aca="false">D28+C28</f>
        <v>7493.12841488521</v>
      </c>
      <c r="F28" s="128" t="n">
        <v>81531.7622210476</v>
      </c>
      <c r="G28" s="129" t="n">
        <v>44090.65851975</v>
      </c>
      <c r="H28" s="130" t="n">
        <f aca="false">G28+F28</f>
        <v>125622.420740798</v>
      </c>
      <c r="I28" s="131" t="n">
        <v>46945.18430288</v>
      </c>
      <c r="J28" s="132" t="n">
        <v>11057.69040488</v>
      </c>
      <c r="K28" s="133" t="n">
        <f aca="false">J28+I28</f>
        <v>58002.87470776</v>
      </c>
      <c r="L28" s="134" t="n">
        <f aca="false">I28+F28</f>
        <v>128476.946523928</v>
      </c>
      <c r="M28" s="135" t="n">
        <f aca="false">J28+G28</f>
        <v>55148.34892463</v>
      </c>
      <c r="N28" s="136" t="n">
        <f aca="false">K28+H28</f>
        <v>183625.295448558</v>
      </c>
      <c r="O28" s="137" t="n">
        <f aca="false">N28+E28</f>
        <v>191118.423863443</v>
      </c>
    </row>
    <row r="29" s="138" customFormat="true" ht="19.05" hidden="false" customHeight="true" outlineLevel="0" collapsed="false">
      <c r="A29" s="123"/>
      <c r="B29" s="124" t="s">
        <v>57</v>
      </c>
      <c r="C29" s="125" t="n">
        <v>6983.4888707</v>
      </c>
      <c r="D29" s="126" t="n">
        <v>928.61565199</v>
      </c>
      <c r="E29" s="127" t="n">
        <f aca="false">D29+C29</f>
        <v>7912.10452269</v>
      </c>
      <c r="F29" s="128" t="n">
        <v>83919.24212323</v>
      </c>
      <c r="G29" s="129" t="n">
        <v>45066.81321864</v>
      </c>
      <c r="H29" s="130" t="n">
        <f aca="false">G29+F29</f>
        <v>128986.05534187</v>
      </c>
      <c r="I29" s="131" t="n">
        <v>42306.57087127</v>
      </c>
      <c r="J29" s="132" t="n">
        <v>12753.74696396</v>
      </c>
      <c r="K29" s="133" t="n">
        <f aca="false">J29+I29</f>
        <v>55060.31783523</v>
      </c>
      <c r="L29" s="134" t="n">
        <f aca="false">I29+F29</f>
        <v>126225.8129945</v>
      </c>
      <c r="M29" s="135" t="n">
        <f aca="false">J29+G29</f>
        <v>57820.5601826</v>
      </c>
      <c r="N29" s="136" t="n">
        <f aca="false">K29+H29</f>
        <v>184046.3731771</v>
      </c>
      <c r="O29" s="137" t="n">
        <f aca="false">N29+E29</f>
        <v>191958.47769979</v>
      </c>
    </row>
    <row r="30" s="138" customFormat="true" ht="19.05" hidden="false" customHeight="true" outlineLevel="0" collapsed="false">
      <c r="A30" s="77"/>
      <c r="B30" s="124" t="s">
        <v>58</v>
      </c>
      <c r="C30" s="125" t="n">
        <v>6675.1877243612</v>
      </c>
      <c r="D30" s="126" t="n">
        <v>975.01785583</v>
      </c>
      <c r="E30" s="127" t="n">
        <f aca="false">D30+C30</f>
        <v>7650.2055801912</v>
      </c>
      <c r="F30" s="128" t="n">
        <v>75035.0356227</v>
      </c>
      <c r="G30" s="129" t="n">
        <v>46323.10224969</v>
      </c>
      <c r="H30" s="130" t="n">
        <f aca="false">G30+F30</f>
        <v>121358.13787239</v>
      </c>
      <c r="I30" s="131" t="n">
        <v>28914.588381748</v>
      </c>
      <c r="J30" s="132" t="n">
        <v>12917.15360213</v>
      </c>
      <c r="K30" s="133" t="n">
        <f aca="false">J30+I30</f>
        <v>41831.741983878</v>
      </c>
      <c r="L30" s="134" t="n">
        <f aca="false">I30+F30</f>
        <v>103949.624004448</v>
      </c>
      <c r="M30" s="135" t="n">
        <f aca="false">J30+G30</f>
        <v>59240.25585182</v>
      </c>
      <c r="N30" s="136" t="n">
        <f aca="false">K30+H30</f>
        <v>163189.879856268</v>
      </c>
      <c r="O30" s="137" t="n">
        <f aca="false">N30+E30</f>
        <v>170840.085436459</v>
      </c>
    </row>
    <row r="31" customFormat="false" ht="18" hidden="false" customHeight="true" outlineLevel="0" collapsed="false">
      <c r="A31" s="139" t="s">
        <v>65</v>
      </c>
      <c r="B31" s="140"/>
      <c r="C31" s="115"/>
      <c r="D31" s="116"/>
      <c r="E31" s="141"/>
      <c r="F31" s="115"/>
      <c r="G31" s="116"/>
      <c r="H31" s="117"/>
      <c r="I31" s="115"/>
      <c r="J31" s="116"/>
      <c r="K31" s="118"/>
      <c r="L31" s="119"/>
      <c r="M31" s="120"/>
      <c r="N31" s="121"/>
      <c r="O31" s="122"/>
    </row>
    <row r="32" customFormat="false" ht="18" hidden="false" customHeight="true" outlineLevel="0" collapsed="false">
      <c r="A32" s="142" t="s">
        <v>66</v>
      </c>
      <c r="B32" s="143"/>
      <c r="C32" s="91" t="n">
        <f aca="false">SUM(C12:C17)</f>
        <v>42474.58492807</v>
      </c>
      <c r="D32" s="94" t="n">
        <f aca="false">SUM(D12:D17)</f>
        <v>4938.34676315</v>
      </c>
      <c r="E32" s="144" t="n">
        <f aca="false">SUM(E12:E17)</f>
        <v>47412.93169122</v>
      </c>
      <c r="F32" s="91" t="n">
        <f aca="false">SUM(F12:F17)</f>
        <v>469936.096098308</v>
      </c>
      <c r="G32" s="94" t="n">
        <f aca="false">SUM(G12:G17)</f>
        <v>268670.822957072</v>
      </c>
      <c r="H32" s="145" t="n">
        <f aca="false">SUM(H12:H17)</f>
        <v>738606.91905538</v>
      </c>
      <c r="I32" s="91" t="n">
        <f aca="false">SUM(I12:I17)</f>
        <v>105724.228825698</v>
      </c>
      <c r="J32" s="94" t="n">
        <f aca="false">SUM(J12:J17)</f>
        <v>32926.41886478</v>
      </c>
      <c r="K32" s="146" t="n">
        <f aca="false">SUM(K12:K17)</f>
        <v>138650.647690478</v>
      </c>
      <c r="L32" s="147" t="n">
        <f aca="false">SUM(L12:L17)</f>
        <v>575660.324924006</v>
      </c>
      <c r="M32" s="94" t="n">
        <f aca="false">SUM(M12:M17)</f>
        <v>301597.241821852</v>
      </c>
      <c r="N32" s="144" t="n">
        <f aca="false">SUM(N12:N17)</f>
        <v>877257.566745858</v>
      </c>
      <c r="O32" s="148" t="n">
        <f aca="false">SUM(O12:O17)</f>
        <v>924670.498437078</v>
      </c>
    </row>
    <row r="33" customFormat="false" ht="18" hidden="false" customHeight="true" outlineLevel="0" collapsed="false">
      <c r="A33" s="142" t="s">
        <v>67</v>
      </c>
      <c r="B33" s="143"/>
      <c r="C33" s="149" t="n">
        <f aca="false">SUM(C25:C30)</f>
        <v>40713.2415288464</v>
      </c>
      <c r="D33" s="150" t="n">
        <f aca="false">SUM(D25:D30)</f>
        <v>6315.14229351</v>
      </c>
      <c r="E33" s="151" t="n">
        <f aca="false">SUM(E25:E30)</f>
        <v>47028.3838223564</v>
      </c>
      <c r="F33" s="149" t="n">
        <f aca="false">SUM(F25:F30)</f>
        <v>461782.357228438</v>
      </c>
      <c r="G33" s="150" t="n">
        <f aca="false">SUM(G25:G30)</f>
        <v>268400.673558074</v>
      </c>
      <c r="H33" s="152" t="n">
        <f aca="false">SUM(H25:H30)</f>
        <v>730183.030786512</v>
      </c>
      <c r="I33" s="149" t="n">
        <f aca="false">SUM(I25:I30)</f>
        <v>209934.929228038</v>
      </c>
      <c r="J33" s="150" t="n">
        <f aca="false">SUM(J25:J30)</f>
        <v>68150.60850205</v>
      </c>
      <c r="K33" s="153" t="n">
        <f aca="false">SUM(K25:K30)</f>
        <v>278085.537730088</v>
      </c>
      <c r="L33" s="154" t="n">
        <f aca="false">SUM(L25:L30)</f>
        <v>671717.286456476</v>
      </c>
      <c r="M33" s="150" t="n">
        <f aca="false">SUM(M25:M30)</f>
        <v>336551.282060124</v>
      </c>
      <c r="N33" s="151" t="n">
        <f aca="false">SUM(N25:N30)</f>
        <v>1008268.5685166</v>
      </c>
      <c r="O33" s="155" t="n">
        <f aca="false">SUM(O25:O30)</f>
        <v>1055296.95233896</v>
      </c>
    </row>
    <row r="34" customFormat="false" ht="17.35" hidden="false" customHeight="true" outlineLevel="0" collapsed="false">
      <c r="A34" s="156" t="s">
        <v>68</v>
      </c>
      <c r="B34" s="140"/>
      <c r="C34" s="115"/>
      <c r="D34" s="116"/>
      <c r="E34" s="141"/>
      <c r="F34" s="115"/>
      <c r="G34" s="116"/>
      <c r="H34" s="117"/>
      <c r="I34" s="115"/>
      <c r="J34" s="116"/>
      <c r="K34" s="118"/>
      <c r="L34" s="119"/>
      <c r="M34" s="120"/>
      <c r="N34" s="121"/>
      <c r="O34" s="157"/>
    </row>
    <row r="35" customFormat="false" ht="17.35" hidden="false" customHeight="true" outlineLevel="0" collapsed="false">
      <c r="A35" s="142" t="s">
        <v>69</v>
      </c>
      <c r="B35" s="158"/>
      <c r="C35" s="159" t="n">
        <f aca="false">(C30/C17-1)*100</f>
        <v>-10.9829097762808</v>
      </c>
      <c r="D35" s="160" t="n">
        <f aca="false">(D30/D17-1)*100</f>
        <v>104.309729123132</v>
      </c>
      <c r="E35" s="161" t="n">
        <f aca="false">(E30/E17-1)*100</f>
        <v>-4.08464031665707</v>
      </c>
      <c r="F35" s="159" t="n">
        <f aca="false">(F30/F17-1)*100</f>
        <v>2.24173513055168</v>
      </c>
      <c r="G35" s="160" t="n">
        <f aca="false">(G30/G17-1)*100</f>
        <v>0.668734117392766</v>
      </c>
      <c r="H35" s="162" t="n">
        <f aca="false">(H30/H17-1)*100</f>
        <v>1.63554515789379</v>
      </c>
      <c r="I35" s="159" t="n">
        <f aca="false">(I30/I17-1)*100</f>
        <v>116.077261634883</v>
      </c>
      <c r="J35" s="160" t="n">
        <f aca="false">(J30/J17-1)*100</f>
        <v>166.104923154477</v>
      </c>
      <c r="K35" s="163" t="n">
        <f aca="false">(K30/K17-1)*100</f>
        <v>129.394076640807</v>
      </c>
      <c r="L35" s="164" t="n">
        <f aca="false">(L30/L17-1)*100</f>
        <v>19.7970663404328</v>
      </c>
      <c r="M35" s="160" t="n">
        <f aca="false">(M30/M17-1)*100</f>
        <v>16.4552620835164</v>
      </c>
      <c r="N35" s="161" t="n">
        <f aca="false">(N30/N17-1)*100</f>
        <v>18.5619976796432</v>
      </c>
      <c r="O35" s="165" t="n">
        <f aca="false">(O30/O17-1)*100</f>
        <v>17.3215549596676</v>
      </c>
    </row>
    <row r="36" customFormat="false" ht="7.6" hidden="false" customHeight="true" outlineLevel="0" collapsed="false">
      <c r="A36" s="166"/>
      <c r="B36" s="167"/>
      <c r="C36" s="168"/>
      <c r="D36" s="169"/>
      <c r="E36" s="170"/>
      <c r="F36" s="171"/>
      <c r="G36" s="172"/>
      <c r="H36" s="173"/>
      <c r="I36" s="171"/>
      <c r="J36" s="172"/>
      <c r="K36" s="174"/>
      <c r="L36" s="175"/>
      <c r="M36" s="172"/>
      <c r="N36" s="176"/>
      <c r="O36" s="177"/>
    </row>
    <row r="37" customFormat="false" ht="17.35" hidden="false" customHeight="true" outlineLevel="0" collapsed="false">
      <c r="A37" s="178" t="s">
        <v>70</v>
      </c>
      <c r="B37" s="179"/>
      <c r="C37" s="180"/>
      <c r="D37" s="181"/>
      <c r="E37" s="182"/>
      <c r="F37" s="159"/>
      <c r="G37" s="183"/>
      <c r="H37" s="184"/>
      <c r="I37" s="159"/>
      <c r="J37" s="183"/>
      <c r="K37" s="185"/>
      <c r="L37" s="164"/>
      <c r="M37" s="183"/>
      <c r="N37" s="186"/>
      <c r="O37" s="187"/>
    </row>
    <row r="38" customFormat="false" ht="17.35" hidden="false" customHeight="true" outlineLevel="0" collapsed="false">
      <c r="A38" s="188" t="s">
        <v>71</v>
      </c>
      <c r="B38" s="189"/>
      <c r="C38" s="190" t="n">
        <f aca="false">(C33/C32-1)*100</f>
        <v>-4.14681721365003</v>
      </c>
      <c r="D38" s="191" t="n">
        <f aca="false">(D33/D32-1)*100</f>
        <v>27.8796851738656</v>
      </c>
      <c r="E38" s="192" t="n">
        <f aca="false">(E33/E32-1)*100</f>
        <v>-0.811061149662717</v>
      </c>
      <c r="F38" s="190" t="n">
        <f aca="false">(F33/F32-1)*100</f>
        <v>-1.73507396804955</v>
      </c>
      <c r="G38" s="193" t="n">
        <f aca="false">(G33/G32-1)*100</f>
        <v>-0.100550329963067</v>
      </c>
      <c r="H38" s="194" t="n">
        <f aca="false">(H33/H32-1)*100</f>
        <v>-1.14051033798078</v>
      </c>
      <c r="I38" s="195" t="n">
        <f aca="false">(I33/I32-1)*100</f>
        <v>98.5684185733307</v>
      </c>
      <c r="J38" s="191" t="n">
        <f aca="false">(J33/J32-1)*100</f>
        <v>106.978501919466</v>
      </c>
      <c r="K38" s="196" t="n">
        <f aca="false">(K33/K32-1)*100</f>
        <v>100.565624728189</v>
      </c>
      <c r="L38" s="197" t="n">
        <f aca="false">(L33/L32-1)*100</f>
        <v>16.686396017504</v>
      </c>
      <c r="M38" s="191" t="n">
        <f aca="false">(M33/M32-1)*100</f>
        <v>11.5896418770696</v>
      </c>
      <c r="N38" s="192" t="n">
        <f aca="false">(N33/N32-1)*100</f>
        <v>14.9341546584455</v>
      </c>
      <c r="O38" s="198" t="n">
        <f aca="false">(O33/O32-1)*100</f>
        <v>14.1268110232423</v>
      </c>
    </row>
    <row r="39" customFormat="false" ht="8.1" hidden="false" customHeight="true" outlineLevel="0" collapsed="false">
      <c r="A39" s="199"/>
      <c r="B39" s="200"/>
      <c r="C39" s="201"/>
      <c r="D39" s="201"/>
      <c r="E39" s="201"/>
      <c r="F39" s="201"/>
      <c r="G39" s="201"/>
      <c r="H39" s="202"/>
      <c r="I39" s="202"/>
      <c r="J39" s="202"/>
      <c r="K39" s="202"/>
      <c r="L39" s="202"/>
      <c r="M39" s="202"/>
      <c r="N39" s="202"/>
    </row>
    <row r="40" customFormat="false" ht="13.65" hidden="false" customHeight="true" outlineLevel="0" collapsed="false">
      <c r="A40" s="199" t="s">
        <v>72</v>
      </c>
      <c r="B40" s="203"/>
      <c r="C40" s="203"/>
      <c r="D40" s="203"/>
      <c r="E40" s="203"/>
      <c r="F40" s="203"/>
      <c r="G40" s="203"/>
      <c r="H40" s="204"/>
      <c r="I40" s="204"/>
      <c r="J40" s="204"/>
      <c r="K40" s="204"/>
      <c r="L40" s="204"/>
      <c r="M40" s="204"/>
      <c r="N40" s="204"/>
    </row>
    <row r="41" customFormat="false" ht="14.8" hidden="false" customHeight="false" outlineLevel="0" collapsed="false">
      <c r="A41" s="205" t="s">
        <v>76</v>
      </c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8" hidden="false" customHeight="false" outlineLevel="0" collapsed="false">
      <c r="A42" s="204"/>
      <c r="B42" s="204"/>
      <c r="C42" s="206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8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8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312" customFormat="false" ht="14.8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</row>
    <row r="65521" customFormat="false" ht="14.8" hidden="false" customHeight="false" outlineLevel="0" collapsed="false">
      <c r="C65521" s="207" t="e">
        <f aca="false">((C65517/C65504)-1)*100</f>
        <v>#DIV/0!</v>
      </c>
    </row>
  </sheetData>
  <mergeCells count="15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  <mergeCell ref="A25:A29"/>
  </mergeCells>
  <conditionalFormatting sqref="P35:IV35 P38:IV38">
    <cfRule type="cellIs" priority="2" operator="lessThan" aboveAverage="0" equalAverage="0" bottom="0" percent="0" rank="0" text="" dxfId="3">
      <formula>0</formula>
    </cfRule>
  </conditionalFormatting>
  <conditionalFormatting sqref="C34:O38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35:B35 A38:B38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2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11" ySplit="0" topLeftCell="D1" activePane="topLeft" state="split"/>
      <selection pane="topLeft" activeCell="N1" activeCellId="0" sqref="N1:Q1"/>
      <selection pane="topRight" activeCell="D1" activeCellId="0" sqref="D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2.37"/>
    <col collapsed="false" customWidth="true" hidden="false" outlineLevel="0" max="2" min="2" style="205" width="10.37"/>
    <col collapsed="false" customWidth="true" hidden="false" outlineLevel="0" max="3" min="3" style="205" width="11.5"/>
    <col collapsed="false" customWidth="true" hidden="false" outlineLevel="0" max="4" min="4" style="205" width="11.61"/>
    <col collapsed="false" customWidth="true" hidden="false" outlineLevel="0" max="5" min="5" style="205" width="10.12"/>
    <col collapsed="false" customWidth="true" hidden="false" outlineLevel="0" max="6" min="6" style="205" width="11.37"/>
    <col collapsed="false" customWidth="true" hidden="false" outlineLevel="0" max="7" min="7" style="205" width="10.37"/>
    <col collapsed="false" customWidth="true" hidden="false" outlineLevel="0" max="8" min="8" style="205" width="12.11"/>
    <col collapsed="false" customWidth="true" hidden="false" outlineLevel="0" max="9" min="9" style="205" width="7.74"/>
    <col collapsed="false" customWidth="true" hidden="false" outlineLevel="0" max="10" min="10" style="205" width="11.37"/>
    <col collapsed="false" customWidth="true" hidden="false" outlineLevel="0" max="12" min="11" style="205" width="11.24"/>
    <col collapsed="false" customWidth="true" hidden="false" outlineLevel="0" max="13" min="13" style="205" width="10.12"/>
    <col collapsed="false" customWidth="true" hidden="false" outlineLevel="0" max="14" min="14" style="205" width="11.37"/>
    <col collapsed="false" customWidth="true" hidden="false" outlineLevel="0" max="15" min="15" style="205" width="10.12"/>
    <col collapsed="false" customWidth="true" hidden="false" outlineLevel="0" max="16" min="16" style="205" width="11.37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6.15" hidden="false" customHeight="false" outlineLevel="0" collapsed="false">
      <c r="N1" s="213" t="s">
        <v>30</v>
      </c>
      <c r="O1" s="213"/>
      <c r="P1" s="213"/>
      <c r="Q1" s="213"/>
    </row>
    <row r="2" customFormat="false" ht="7.6" hidden="false" customHeight="true" outlineLevel="0" collapsed="false"/>
    <row r="3" customFormat="false" ht="24.05" hidden="false" customHeight="true" outlineLevel="0" collapsed="false">
      <c r="A3" s="214" t="s">
        <v>77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</row>
    <row r="4" customFormat="false" ht="18.35" hidden="false" customHeight="true" outlineLevel="0" collapsed="false">
      <c r="A4" s="215" t="s">
        <v>5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</row>
    <row r="5" customFormat="false" ht="15.5" hidden="false" customHeight="true" outlineLevel="0" collapsed="false">
      <c r="A5" s="216" t="s">
        <v>78</v>
      </c>
      <c r="B5" s="217" t="s">
        <v>79</v>
      </c>
      <c r="C5" s="217"/>
      <c r="D5" s="217"/>
      <c r="E5" s="217"/>
      <c r="F5" s="217"/>
      <c r="G5" s="217"/>
      <c r="H5" s="217"/>
      <c r="I5" s="217"/>
      <c r="J5" s="218" t="s">
        <v>80</v>
      </c>
      <c r="K5" s="218"/>
      <c r="L5" s="218"/>
      <c r="M5" s="218"/>
      <c r="N5" s="218"/>
      <c r="O5" s="218"/>
      <c r="P5" s="218"/>
      <c r="Q5" s="218"/>
    </row>
    <row r="6" s="223" customFormat="true" ht="26.1" hidden="false" customHeight="true" outlineLevel="0" collapsed="false">
      <c r="A6" s="216"/>
      <c r="B6" s="219" t="s">
        <v>31</v>
      </c>
      <c r="C6" s="219"/>
      <c r="D6" s="219"/>
      <c r="E6" s="220" t="s">
        <v>81</v>
      </c>
      <c r="F6" s="219" t="s">
        <v>82</v>
      </c>
      <c r="G6" s="219"/>
      <c r="H6" s="219"/>
      <c r="I6" s="221" t="s">
        <v>83</v>
      </c>
      <c r="J6" s="219" t="s">
        <v>84</v>
      </c>
      <c r="K6" s="219"/>
      <c r="L6" s="219"/>
      <c r="M6" s="220" t="s">
        <v>81</v>
      </c>
      <c r="N6" s="219" t="s">
        <v>85</v>
      </c>
      <c r="O6" s="219"/>
      <c r="P6" s="219"/>
      <c r="Q6" s="222" t="s">
        <v>83</v>
      </c>
    </row>
    <row r="7" s="228" customFormat="true" ht="26.25" hidden="false" customHeight="false" outlineLevel="0" collapsed="false">
      <c r="A7" s="216"/>
      <c r="B7" s="224" t="s">
        <v>47</v>
      </c>
      <c r="C7" s="225" t="s">
        <v>48</v>
      </c>
      <c r="D7" s="225" t="s">
        <v>49</v>
      </c>
      <c r="E7" s="220"/>
      <c r="F7" s="224" t="s">
        <v>47</v>
      </c>
      <c r="G7" s="226" t="s">
        <v>48</v>
      </c>
      <c r="H7" s="225" t="s">
        <v>49</v>
      </c>
      <c r="I7" s="221"/>
      <c r="J7" s="224" t="s">
        <v>47</v>
      </c>
      <c r="K7" s="225" t="s">
        <v>48</v>
      </c>
      <c r="L7" s="226" t="s">
        <v>49</v>
      </c>
      <c r="M7" s="220"/>
      <c r="N7" s="227" t="s">
        <v>47</v>
      </c>
      <c r="O7" s="226" t="s">
        <v>48</v>
      </c>
      <c r="P7" s="225" t="s">
        <v>49</v>
      </c>
      <c r="Q7" s="222"/>
    </row>
    <row r="8" s="237" customFormat="true" ht="17.35" hidden="false" customHeight="true" outlineLevel="0" collapsed="false">
      <c r="A8" s="229" t="s">
        <v>45</v>
      </c>
      <c r="B8" s="230" t="n">
        <f aca="false">SUM(B9:B20)</f>
        <v>1009372.33962</v>
      </c>
      <c r="C8" s="231" t="n">
        <f aca="false">SUM(C9:C20)</f>
        <v>44104.15925</v>
      </c>
      <c r="D8" s="231" t="n">
        <f aca="false">C8+B8</f>
        <v>1053476.49887</v>
      </c>
      <c r="E8" s="232" t="n">
        <f aca="false">(D8/$D$8)</f>
        <v>1</v>
      </c>
      <c r="F8" s="230" t="n">
        <f aca="false">SUM(F9:F20)</f>
        <v>1007963.4874</v>
      </c>
      <c r="G8" s="231" t="n">
        <f aca="false">SUM(G9:G20)</f>
        <v>45401.50624</v>
      </c>
      <c r="H8" s="231" t="n">
        <f aca="false">G8+F8</f>
        <v>1053364.99364</v>
      </c>
      <c r="I8" s="233" t="n">
        <f aca="false">(D8/H8-1)*100</f>
        <v>0.0105856213822308</v>
      </c>
      <c r="J8" s="234" t="n">
        <f aca="false">SUM(J9:J20)</f>
        <v>5876200.20986</v>
      </c>
      <c r="K8" s="235" t="n">
        <f aca="false">SUM(K9:K20)</f>
        <v>250303.9718</v>
      </c>
      <c r="L8" s="231" t="n">
        <f aca="false">K8+J8</f>
        <v>6126504.18166</v>
      </c>
      <c r="M8" s="232" t="n">
        <f aca="false">(L8/$L$8)</f>
        <v>1</v>
      </c>
      <c r="N8" s="230" t="n">
        <f aca="false">SUM(N9:N20)</f>
        <v>5676114.81427</v>
      </c>
      <c r="O8" s="231" t="n">
        <f aca="false">SUM(O9:O20)</f>
        <v>250253.91908</v>
      </c>
      <c r="P8" s="231" t="n">
        <f aca="false">O8+N8</f>
        <v>5926368.73335</v>
      </c>
      <c r="Q8" s="236" t="n">
        <f aca="false">(L8/P8-1)*100</f>
        <v>3.37703334562638</v>
      </c>
    </row>
    <row r="9" s="244" customFormat="true" ht="18" hidden="false" customHeight="true" outlineLevel="0" collapsed="false">
      <c r="A9" s="238" t="s">
        <v>86</v>
      </c>
      <c r="B9" s="239" t="n">
        <v>573719.8644</v>
      </c>
      <c r="C9" s="240" t="n">
        <v>34875.13237</v>
      </c>
      <c r="D9" s="240" t="n">
        <f aca="false">C9+B9</f>
        <v>608594.99677</v>
      </c>
      <c r="E9" s="241" t="n">
        <f aca="false">(D9/$D$8)</f>
        <v>0.577701540967267</v>
      </c>
      <c r="F9" s="239" t="n">
        <v>581867.58956</v>
      </c>
      <c r="G9" s="240" t="n">
        <v>32796.14545</v>
      </c>
      <c r="H9" s="240" t="n">
        <f aca="false">G9+F9</f>
        <v>614663.73501</v>
      </c>
      <c r="I9" s="242" t="n">
        <f aca="false">(D9/H9-1)*100</f>
        <v>-0.987326548539824</v>
      </c>
      <c r="J9" s="239" t="n">
        <v>3360070.72812</v>
      </c>
      <c r="K9" s="240" t="n">
        <v>188543.46278</v>
      </c>
      <c r="L9" s="240" t="n">
        <f aca="false">K9+J9</f>
        <v>3548614.1909</v>
      </c>
      <c r="M9" s="241" t="n">
        <f aca="false">(L9/$L$8)</f>
        <v>0.57922333612747</v>
      </c>
      <c r="N9" s="239" t="n">
        <v>3297314.9955</v>
      </c>
      <c r="O9" s="240" t="n">
        <v>193715.62505</v>
      </c>
      <c r="P9" s="240" t="n">
        <f aca="false">O9+N9</f>
        <v>3491030.62055</v>
      </c>
      <c r="Q9" s="243" t="n">
        <f aca="false">(L9/P9-1)*100</f>
        <v>1.64947193562381</v>
      </c>
    </row>
    <row r="10" s="244" customFormat="true" ht="18" hidden="false" customHeight="true" outlineLevel="0" collapsed="false">
      <c r="A10" s="245" t="s">
        <v>87</v>
      </c>
      <c r="B10" s="246" t="n">
        <v>224056.99811</v>
      </c>
      <c r="C10" s="247" t="n">
        <v>2533.89794</v>
      </c>
      <c r="D10" s="247" t="n">
        <f aca="false">C10+B10</f>
        <v>226590.89605</v>
      </c>
      <c r="E10" s="248" t="n">
        <f aca="false">(D10/$D$8)</f>
        <v>0.21508870515199</v>
      </c>
      <c r="F10" s="246" t="n">
        <v>219132.46822</v>
      </c>
      <c r="G10" s="247" t="n">
        <v>6557.3582</v>
      </c>
      <c r="H10" s="247" t="n">
        <f aca="false">G10+F10</f>
        <v>225689.82642</v>
      </c>
      <c r="I10" s="249" t="n">
        <f aca="false">(D10/H10-1)*100</f>
        <v>0.399251328379857</v>
      </c>
      <c r="J10" s="246" t="n">
        <v>1170415.57548</v>
      </c>
      <c r="K10" s="247" t="n">
        <v>22329.25076</v>
      </c>
      <c r="L10" s="247" t="n">
        <f aca="false">K10+J10</f>
        <v>1192744.82624</v>
      </c>
      <c r="M10" s="248" t="n">
        <f aca="false">(L10/$L$8)</f>
        <v>0.194686038052588</v>
      </c>
      <c r="N10" s="246" t="n">
        <v>1151028.67391</v>
      </c>
      <c r="O10" s="247" t="n">
        <v>24258.01095</v>
      </c>
      <c r="P10" s="247" t="n">
        <f aca="false">O10+N10</f>
        <v>1175286.68486</v>
      </c>
      <c r="Q10" s="250" t="n">
        <f aca="false">(L10/P10-1)*100</f>
        <v>1.48543683893418</v>
      </c>
    </row>
    <row r="11" s="244" customFormat="true" ht="18" hidden="false" customHeight="true" outlineLevel="0" collapsed="false">
      <c r="A11" s="245" t="s">
        <v>88</v>
      </c>
      <c r="B11" s="246" t="n">
        <v>138996.27454</v>
      </c>
      <c r="C11" s="247" t="n">
        <v>0</v>
      </c>
      <c r="D11" s="247" t="n">
        <f aca="false">C11+B11</f>
        <v>138996.27454</v>
      </c>
      <c r="E11" s="248" t="n">
        <f aca="false">(D11/$D$8)</f>
        <v>0.131940555569197</v>
      </c>
      <c r="F11" s="246" t="n">
        <v>135295.36918</v>
      </c>
      <c r="G11" s="247"/>
      <c r="H11" s="247" t="n">
        <f aca="false">G11+F11</f>
        <v>135295.36918</v>
      </c>
      <c r="I11" s="249" t="n">
        <f aca="false">(D11/H11-1)*100</f>
        <v>2.73542648387044</v>
      </c>
      <c r="J11" s="246" t="n">
        <v>930752.77758</v>
      </c>
      <c r="K11" s="247" t="n">
        <v>1490.19606</v>
      </c>
      <c r="L11" s="247" t="n">
        <f aca="false">K11+J11</f>
        <v>932242.97364</v>
      </c>
      <c r="M11" s="248" t="n">
        <f aca="false">(L11/$L$8)</f>
        <v>0.152165565548901</v>
      </c>
      <c r="N11" s="246" t="n">
        <v>794519.42396</v>
      </c>
      <c r="O11" s="247"/>
      <c r="P11" s="247" t="n">
        <f aca="false">O11+N11</f>
        <v>794519.42396</v>
      </c>
      <c r="Q11" s="250" t="n">
        <f aca="false">(L11/P11-1)*100</f>
        <v>17.3341954301841</v>
      </c>
    </row>
    <row r="12" s="244" customFormat="true" ht="18" hidden="false" customHeight="true" outlineLevel="0" collapsed="false">
      <c r="A12" s="245" t="s">
        <v>89</v>
      </c>
      <c r="B12" s="246" t="n">
        <v>29520.21657</v>
      </c>
      <c r="C12" s="247" t="n">
        <v>0</v>
      </c>
      <c r="D12" s="247" t="n">
        <f aca="false">C12+B12</f>
        <v>29520.21657</v>
      </c>
      <c r="E12" s="248" t="n">
        <f aca="false">(D12/$D$8)</f>
        <v>0.0280217134427437</v>
      </c>
      <c r="F12" s="246" t="n">
        <v>32900.64358</v>
      </c>
      <c r="G12" s="247"/>
      <c r="H12" s="247" t="n">
        <f aca="false">G12+F12</f>
        <v>32900.64358</v>
      </c>
      <c r="I12" s="249" t="n">
        <f aca="false">(D12/H12-1)*100</f>
        <v>-10.2746531440343</v>
      </c>
      <c r="J12" s="246" t="n">
        <v>165280.25586</v>
      </c>
      <c r="K12" s="247"/>
      <c r="L12" s="247" t="n">
        <f aca="false">K12+J12</f>
        <v>165280.25586</v>
      </c>
      <c r="M12" s="248" t="n">
        <f aca="false">(L12/$L$8)</f>
        <v>0.0269779063164235</v>
      </c>
      <c r="N12" s="246" t="n">
        <v>176580.53014</v>
      </c>
      <c r="O12" s="247"/>
      <c r="P12" s="247" t="n">
        <f aca="false">O12+N12</f>
        <v>176580.53014</v>
      </c>
      <c r="Q12" s="250" t="n">
        <f aca="false">(L12/P12-1)*100</f>
        <v>-6.39950184260989</v>
      </c>
    </row>
    <row r="13" s="244" customFormat="true" ht="18" hidden="false" customHeight="true" outlineLevel="0" collapsed="false">
      <c r="A13" s="245" t="s">
        <v>90</v>
      </c>
      <c r="B13" s="246" t="n">
        <v>19505.62545</v>
      </c>
      <c r="C13" s="247" t="n">
        <v>0</v>
      </c>
      <c r="D13" s="247" t="n">
        <f aca="false">C13+B13</f>
        <v>19505.62545</v>
      </c>
      <c r="E13" s="248" t="n">
        <f aca="false">(D13/$D$8)</f>
        <v>0.0185154822826352</v>
      </c>
      <c r="F13" s="246" t="n">
        <v>12709.51951</v>
      </c>
      <c r="G13" s="247"/>
      <c r="H13" s="247" t="n">
        <f aca="false">G13+F13</f>
        <v>12709.51951</v>
      </c>
      <c r="I13" s="249" t="n">
        <f aca="false">(D13/H13-1)*100</f>
        <v>53.4725638892387</v>
      </c>
      <c r="J13" s="246" t="n">
        <v>112131.40347</v>
      </c>
      <c r="K13" s="247" t="n">
        <v>197.56968</v>
      </c>
      <c r="L13" s="247" t="n">
        <f aca="false">K13+J13</f>
        <v>112328.97315</v>
      </c>
      <c r="M13" s="248" t="n">
        <f aca="false">(L13/$L$8)</f>
        <v>0.018334921485284</v>
      </c>
      <c r="N13" s="246" t="n">
        <v>109163.12202</v>
      </c>
      <c r="O13" s="247"/>
      <c r="P13" s="247" t="n">
        <f aca="false">O13+N13</f>
        <v>109163.12202</v>
      </c>
      <c r="Q13" s="250" t="n">
        <f aca="false">(L13/P13-1)*100</f>
        <v>2.90011046900986</v>
      </c>
    </row>
    <row r="14" s="244" customFormat="true" ht="18" hidden="false" customHeight="true" outlineLevel="0" collapsed="false">
      <c r="A14" s="245" t="s">
        <v>91</v>
      </c>
      <c r="B14" s="246" t="n">
        <v>17441.96527</v>
      </c>
      <c r="C14" s="247" t="n">
        <v>131.93684</v>
      </c>
      <c r="D14" s="247" t="n">
        <f aca="false">C14+B14</f>
        <v>17573.90211</v>
      </c>
      <c r="E14" s="248" t="n">
        <f aca="false">(D14/$D$8)</f>
        <v>0.0166818169449916</v>
      </c>
      <c r="F14" s="246" t="n">
        <v>18606.94789</v>
      </c>
      <c r="G14" s="247" t="n">
        <v>18.48007</v>
      </c>
      <c r="H14" s="247" t="n">
        <f aca="false">G14+F14</f>
        <v>18625.42796</v>
      </c>
      <c r="I14" s="249" t="n">
        <f aca="false">(D14/H14-1)*100</f>
        <v>-5.64564665176158</v>
      </c>
      <c r="J14" s="246" t="n">
        <v>100287.97283</v>
      </c>
      <c r="K14" s="247" t="n">
        <v>187.49645</v>
      </c>
      <c r="L14" s="247" t="n">
        <f aca="false">K14+J14</f>
        <v>100475.46928</v>
      </c>
      <c r="M14" s="248" t="n">
        <f aca="false">(L14/$L$8)</f>
        <v>0.0164001306945612</v>
      </c>
      <c r="N14" s="246" t="n">
        <v>102745.86472</v>
      </c>
      <c r="O14" s="247" t="n">
        <v>18.48007</v>
      </c>
      <c r="P14" s="247" t="n">
        <f aca="false">O14+N14</f>
        <v>102764.34479</v>
      </c>
      <c r="Q14" s="250" t="n">
        <f aca="false">(L14/P14-1)*100</f>
        <v>-2.22730511703964</v>
      </c>
    </row>
    <row r="15" s="244" customFormat="true" ht="18" hidden="false" customHeight="true" outlineLevel="0" collapsed="false">
      <c r="A15" s="245" t="s">
        <v>92</v>
      </c>
      <c r="B15" s="246" t="n">
        <v>3912.58928</v>
      </c>
      <c r="C15" s="247" t="n">
        <v>60.17224</v>
      </c>
      <c r="D15" s="247" t="n">
        <f aca="false">C15+B15</f>
        <v>3972.76152</v>
      </c>
      <c r="E15" s="248" t="n">
        <f aca="false">(D15/$D$8)</f>
        <v>0.00377109648317864</v>
      </c>
      <c r="F15" s="246" t="n">
        <v>5502.30258</v>
      </c>
      <c r="G15" s="247" t="n">
        <v>72.37416</v>
      </c>
      <c r="H15" s="247" t="n">
        <f aca="false">G15+F15</f>
        <v>5574.67674</v>
      </c>
      <c r="I15" s="249" t="n">
        <f aca="false">(D15/H15-1)*100</f>
        <v>-28.7355714907336</v>
      </c>
      <c r="J15" s="246" t="n">
        <v>25867.87585</v>
      </c>
      <c r="K15" s="247" t="n">
        <v>400.1914</v>
      </c>
      <c r="L15" s="247" t="n">
        <f aca="false">K15+J15</f>
        <v>26268.06725</v>
      </c>
      <c r="M15" s="248" t="n">
        <f aca="false">(L15/$L$8)</f>
        <v>0.00428761108637366</v>
      </c>
      <c r="N15" s="246" t="n">
        <v>33356.59462</v>
      </c>
      <c r="O15" s="247" t="n">
        <v>252.22846</v>
      </c>
      <c r="P15" s="247" t="n">
        <f aca="false">O15+N15</f>
        <v>33608.82308</v>
      </c>
      <c r="Q15" s="250" t="n">
        <f aca="false">(L15/P15-1)*100</f>
        <v>-21.8417521271918</v>
      </c>
    </row>
    <row r="16" s="244" customFormat="true" ht="18" hidden="false" customHeight="true" outlineLevel="0" collapsed="false">
      <c r="A16" s="245" t="s">
        <v>93</v>
      </c>
      <c r="B16" s="246" t="n">
        <v>0</v>
      </c>
      <c r="C16" s="247" t="n">
        <v>1687.9221</v>
      </c>
      <c r="D16" s="247" t="n">
        <f aca="false">C16+B16</f>
        <v>1687.9221</v>
      </c>
      <c r="E16" s="248" t="n">
        <f aca="false">(D16/$D$8)</f>
        <v>0.00160223991879319</v>
      </c>
      <c r="F16" s="246"/>
      <c r="G16" s="247" t="n">
        <v>739.54986</v>
      </c>
      <c r="H16" s="247" t="n">
        <f aca="false">G16+F16</f>
        <v>739.54986</v>
      </c>
      <c r="I16" s="249" t="n">
        <f aca="false">(D16/H16-1)*100</f>
        <v>128.23641667649</v>
      </c>
      <c r="J16" s="246"/>
      <c r="K16" s="247" t="n">
        <v>9558.97122999999</v>
      </c>
      <c r="L16" s="247" t="n">
        <f aca="false">K16+J16</f>
        <v>9558.97122999999</v>
      </c>
      <c r="M16" s="248" t="n">
        <f aca="false">(L16/$L$8)</f>
        <v>0.0015602651930958</v>
      </c>
      <c r="N16" s="246"/>
      <c r="O16" s="247" t="n">
        <v>4226.9042</v>
      </c>
      <c r="P16" s="247" t="n">
        <f aca="false">O16+N16</f>
        <v>4226.9042</v>
      </c>
      <c r="Q16" s="250" t="n">
        <f aca="false">(L16/P16-1)*100</f>
        <v>126.145916200324</v>
      </c>
    </row>
    <row r="17" s="244" customFormat="true" ht="18" hidden="false" customHeight="true" outlineLevel="0" collapsed="false">
      <c r="A17" s="245" t="s">
        <v>94</v>
      </c>
      <c r="B17" s="246" t="n">
        <v>0</v>
      </c>
      <c r="C17" s="247" t="n">
        <v>1475.86502</v>
      </c>
      <c r="D17" s="247" t="n">
        <f aca="false">C17+B17</f>
        <v>1475.86502</v>
      </c>
      <c r="E17" s="248" t="n">
        <f aca="false">(D17/$D$8)</f>
        <v>0.00140094726515786</v>
      </c>
      <c r="F17" s="246"/>
      <c r="G17" s="247" t="n">
        <v>1240.73802</v>
      </c>
      <c r="H17" s="247" t="n">
        <f aca="false">G17+F17</f>
        <v>1240.73802</v>
      </c>
      <c r="I17" s="249" t="n">
        <f aca="false">(D17/H17-1)*100</f>
        <v>18.9505758838598</v>
      </c>
      <c r="J17" s="246"/>
      <c r="K17" s="247" t="n">
        <v>8521.44565</v>
      </c>
      <c r="L17" s="247" t="n">
        <f aca="false">K17+J17</f>
        <v>8521.44565</v>
      </c>
      <c r="M17" s="248" t="n">
        <f aca="false">(L17/$L$8)</f>
        <v>0.00139091485083931</v>
      </c>
      <c r="N17" s="246"/>
      <c r="O17" s="247" t="n">
        <v>6314.93597</v>
      </c>
      <c r="P17" s="247" t="n">
        <f aca="false">O17+N17</f>
        <v>6314.93597</v>
      </c>
      <c r="Q17" s="250" t="n">
        <f aca="false">(L17/P17-1)*100</f>
        <v>34.9411251433481</v>
      </c>
    </row>
    <row r="18" s="244" customFormat="true" ht="18" hidden="false" customHeight="true" outlineLevel="0" collapsed="false">
      <c r="A18" s="245" t="s">
        <v>95</v>
      </c>
      <c r="B18" s="246" t="n">
        <v>0</v>
      </c>
      <c r="C18" s="247" t="n">
        <v>485.96426</v>
      </c>
      <c r="D18" s="247" t="n">
        <f aca="false">C18+B18</f>
        <v>485.96426</v>
      </c>
      <c r="E18" s="248" t="n">
        <f aca="false">(D18/$D$8)</f>
        <v>0.000461295776907472</v>
      </c>
      <c r="F18" s="246"/>
      <c r="G18" s="247" t="n">
        <v>944.56376</v>
      </c>
      <c r="H18" s="247" t="n">
        <f aca="false">G18+F18</f>
        <v>944.56376</v>
      </c>
      <c r="I18" s="249" t="n">
        <f aca="false">(D18/H18-1)*100</f>
        <v>-48.5514604117355</v>
      </c>
      <c r="J18" s="246"/>
      <c r="K18" s="247" t="n">
        <v>2081.83639</v>
      </c>
      <c r="L18" s="247" t="n">
        <f aca="false">K18+J18</f>
        <v>2081.83639</v>
      </c>
      <c r="M18" s="248" t="n">
        <f aca="false">(L18/$L$8)</f>
        <v>0.000339808205180384</v>
      </c>
      <c r="N18" s="246"/>
      <c r="O18" s="247" t="n">
        <v>3718.71315</v>
      </c>
      <c r="P18" s="247" t="n">
        <f aca="false">O18+N18</f>
        <v>3718.71315</v>
      </c>
      <c r="Q18" s="250" t="n">
        <f aca="false">(L18/P18-1)*100</f>
        <v>-44.0172902284759</v>
      </c>
    </row>
    <row r="19" s="244" customFormat="true" ht="18" hidden="false" customHeight="true" outlineLevel="0" collapsed="false">
      <c r="A19" s="245" t="s">
        <v>96</v>
      </c>
      <c r="B19" s="246" t="n">
        <v>0</v>
      </c>
      <c r="C19" s="247" t="n">
        <v>370.03741</v>
      </c>
      <c r="D19" s="247" t="n">
        <f aca="false">C19+B19</f>
        <v>370.03741</v>
      </c>
      <c r="E19" s="248" t="n">
        <f aca="false">(D19/$D$8)</f>
        <v>0.000351253597395781</v>
      </c>
      <c r="F19" s="246"/>
      <c r="G19" s="247" t="n">
        <v>197.89036</v>
      </c>
      <c r="H19" s="247" t="n">
        <f aca="false">G19+F19</f>
        <v>197.89036</v>
      </c>
      <c r="I19" s="249" t="n">
        <f aca="false">(D19/H19-1)*100</f>
        <v>86.9911247824301</v>
      </c>
      <c r="J19" s="246"/>
      <c r="K19" s="247" t="n">
        <v>1642.42333</v>
      </c>
      <c r="L19" s="247" t="n">
        <f aca="false">K19+J19</f>
        <v>1642.42333</v>
      </c>
      <c r="M19" s="248" t="n">
        <f aca="false">(L19/$L$8)</f>
        <v>0.000268084911280511</v>
      </c>
      <c r="N19" s="246"/>
      <c r="O19" s="247" t="n">
        <v>944.603</v>
      </c>
      <c r="P19" s="247" t="n">
        <f aca="false">O19+N19</f>
        <v>944.603</v>
      </c>
      <c r="Q19" s="250" t="n">
        <f aca="false">(L19/P19-1)*100</f>
        <v>73.8744562530502</v>
      </c>
    </row>
    <row r="20" s="244" customFormat="true" ht="18" hidden="false" customHeight="true" outlineLevel="0" collapsed="false">
      <c r="A20" s="251" t="s">
        <v>97</v>
      </c>
      <c r="B20" s="252" t="n">
        <v>2218.806</v>
      </c>
      <c r="C20" s="253" t="n">
        <v>2483.23107</v>
      </c>
      <c r="D20" s="253" t="n">
        <f aca="false">C20+B20</f>
        <v>4702.03707</v>
      </c>
      <c r="E20" s="254" t="n">
        <f aca="false">(D20/$D$8)</f>
        <v>0.00446335259974341</v>
      </c>
      <c r="F20" s="252" t="n">
        <v>1948.64688</v>
      </c>
      <c r="G20" s="253" t="n">
        <v>2834.40636</v>
      </c>
      <c r="H20" s="253" t="n">
        <f aca="false">G20+F20</f>
        <v>4783.05324</v>
      </c>
      <c r="I20" s="255" t="n">
        <f aca="false">(D20/H20-1)*100</f>
        <v>-1.6938170230361</v>
      </c>
      <c r="J20" s="252" t="n">
        <v>11393.62067</v>
      </c>
      <c r="K20" s="253" t="n">
        <v>15351.12807</v>
      </c>
      <c r="L20" s="253" t="n">
        <f aca="false">K20+J20</f>
        <v>26744.74874</v>
      </c>
      <c r="M20" s="254" t="n">
        <f aca="false">(L20/$L$8)</f>
        <v>0.00436541752800263</v>
      </c>
      <c r="N20" s="252" t="n">
        <v>11405.6094</v>
      </c>
      <c r="O20" s="253" t="n">
        <v>16804.41823</v>
      </c>
      <c r="P20" s="253" t="n">
        <f aca="false">O20+N20</f>
        <v>28210.02763</v>
      </c>
      <c r="Q20" s="256" t="n">
        <f aca="false">(L20/P20-1)*100</f>
        <v>-5.19417743654302</v>
      </c>
    </row>
    <row r="21" s="258" customFormat="true" ht="4.75" hidden="false" customHeight="true" outlineLevel="0" collapsed="false">
      <c r="A21" s="257"/>
    </row>
    <row r="22" customFormat="false" ht="14.8" hidden="false" customHeight="false" outlineLevel="0" collapsed="false">
      <c r="A22" s="257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 I5 Q5">
    <cfRule type="cellIs" priority="2" operator="lessThan" aboveAverage="0" equalAverage="0" bottom="0" percent="0" rank="0" text="" dxfId="7">
      <formula>0</formula>
    </cfRule>
  </conditionalFormatting>
  <conditionalFormatting sqref="I8:I20 Q8:Q20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0" ySplit="0" topLeftCell="P1" activePane="topLeft" state="split"/>
      <selection pane="topLeft" activeCell="I14" activeCellId="0" sqref="I14"/>
      <selection pane="topRight" activeCell="P1" activeCellId="0" sqref="P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3.49"/>
    <col collapsed="false" customWidth="true" hidden="false" outlineLevel="0" max="2" min="2" style="205" width="8.99"/>
    <col collapsed="false" customWidth="true" hidden="false" outlineLevel="0" max="3" min="3" style="205" width="9.86"/>
    <col collapsed="false" customWidth="true" hidden="false" outlineLevel="0" max="4" min="4" style="205" width="6.99"/>
    <col collapsed="false" customWidth="true" hidden="false" outlineLevel="0" max="5" min="5" style="205" width="10.12"/>
    <col collapsed="false" customWidth="true" hidden="false" outlineLevel="0" max="6" min="6" style="205" width="8.99"/>
    <col collapsed="false" customWidth="true" hidden="false" outlineLevel="0" max="7" min="7" style="205" width="8.87"/>
    <col collapsed="false" customWidth="true" hidden="false" outlineLevel="0" max="8" min="8" style="205" width="7.99"/>
    <col collapsed="false" customWidth="true" hidden="false" outlineLevel="0" max="9" min="9" style="205" width="7.37"/>
    <col collapsed="false" customWidth="true" hidden="false" outlineLevel="0" max="10" min="10" style="205" width="9.86"/>
    <col collapsed="false" customWidth="true" hidden="false" outlineLevel="0" max="11" min="11" style="205" width="11.24"/>
    <col collapsed="false" customWidth="true" hidden="false" outlineLevel="0" max="12" min="12" style="205" width="8.49"/>
    <col collapsed="false" customWidth="true" hidden="false" outlineLevel="0" max="13" min="13" style="205" width="10.12"/>
    <col collapsed="false" customWidth="true" hidden="false" outlineLevel="0" max="14" min="14" style="205" width="9.49"/>
    <col collapsed="false" customWidth="true" hidden="false" outlineLevel="0" max="15" min="15" style="205" width="10.25"/>
    <col collapsed="false" customWidth="true" hidden="false" outlineLevel="0" max="16" min="16" style="205" width="8.12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8.85" hidden="false" customHeight="false" outlineLevel="0" collapsed="false">
      <c r="N1" s="259" t="s">
        <v>30</v>
      </c>
      <c r="O1" s="259"/>
      <c r="P1" s="259"/>
      <c r="Q1" s="259"/>
    </row>
    <row r="2" customFormat="false" ht="7.6" hidden="false" customHeight="true" outlineLevel="0" collapsed="false"/>
    <row r="3" customFormat="false" ht="24.05" hidden="false" customHeight="true" outlineLevel="0" collapsed="false">
      <c r="A3" s="260" t="s">
        <v>98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</row>
    <row r="4" customFormat="false" ht="18.35" hidden="false" customHeight="true" outlineLevel="0" collapsed="false">
      <c r="A4" s="261" t="s">
        <v>5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</row>
    <row r="5" customFormat="false" ht="15.5" hidden="false" customHeight="true" outlineLevel="0" collapsed="false">
      <c r="A5" s="216" t="s">
        <v>78</v>
      </c>
      <c r="B5" s="217" t="s">
        <v>79</v>
      </c>
      <c r="C5" s="217"/>
      <c r="D5" s="217"/>
      <c r="E5" s="217"/>
      <c r="F5" s="217"/>
      <c r="G5" s="217"/>
      <c r="H5" s="217"/>
      <c r="I5" s="217"/>
      <c r="J5" s="218" t="s">
        <v>80</v>
      </c>
      <c r="K5" s="218"/>
      <c r="L5" s="218"/>
      <c r="M5" s="218"/>
      <c r="N5" s="218"/>
      <c r="O5" s="218"/>
      <c r="P5" s="218"/>
      <c r="Q5" s="218"/>
    </row>
    <row r="6" s="223" customFormat="true" ht="26.1" hidden="false" customHeight="true" outlineLevel="0" collapsed="false">
      <c r="A6" s="216"/>
      <c r="B6" s="219" t="s">
        <v>31</v>
      </c>
      <c r="C6" s="219"/>
      <c r="D6" s="219"/>
      <c r="E6" s="220" t="s">
        <v>81</v>
      </c>
      <c r="F6" s="219" t="s">
        <v>82</v>
      </c>
      <c r="G6" s="219"/>
      <c r="H6" s="219"/>
      <c r="I6" s="221" t="s">
        <v>83</v>
      </c>
      <c r="J6" s="219" t="s">
        <v>84</v>
      </c>
      <c r="K6" s="219"/>
      <c r="L6" s="219"/>
      <c r="M6" s="220" t="s">
        <v>81</v>
      </c>
      <c r="N6" s="219" t="s">
        <v>85</v>
      </c>
      <c r="O6" s="219"/>
      <c r="P6" s="219"/>
      <c r="Q6" s="222" t="s">
        <v>83</v>
      </c>
    </row>
    <row r="7" s="228" customFormat="true" ht="27.1" hidden="false" customHeight="true" outlineLevel="0" collapsed="false">
      <c r="A7" s="216"/>
      <c r="B7" s="224" t="s">
        <v>47</v>
      </c>
      <c r="C7" s="225" t="s">
        <v>48</v>
      </c>
      <c r="D7" s="225" t="s">
        <v>49</v>
      </c>
      <c r="E7" s="220"/>
      <c r="F7" s="224" t="s">
        <v>47</v>
      </c>
      <c r="G7" s="226" t="s">
        <v>48</v>
      </c>
      <c r="H7" s="225" t="s">
        <v>49</v>
      </c>
      <c r="I7" s="221"/>
      <c r="J7" s="224" t="s">
        <v>47</v>
      </c>
      <c r="K7" s="225" t="s">
        <v>48</v>
      </c>
      <c r="L7" s="226" t="s">
        <v>49</v>
      </c>
      <c r="M7" s="220"/>
      <c r="N7" s="227" t="s">
        <v>47</v>
      </c>
      <c r="O7" s="226" t="s">
        <v>48</v>
      </c>
      <c r="P7" s="225" t="s">
        <v>49</v>
      </c>
      <c r="Q7" s="222"/>
    </row>
    <row r="8" s="270" customFormat="true" ht="17.35" hidden="false" customHeight="true" outlineLevel="0" collapsed="false">
      <c r="A8" s="262" t="s">
        <v>45</v>
      </c>
      <c r="B8" s="263" t="n">
        <f aca="false">SUM(B9:B28)</f>
        <v>6675.1877243612</v>
      </c>
      <c r="C8" s="264" t="n">
        <f aca="false">SUM(C9:C28)</f>
        <v>975.01785583</v>
      </c>
      <c r="D8" s="264" t="n">
        <f aca="false">C8+B8</f>
        <v>7650.2055801912</v>
      </c>
      <c r="E8" s="265" t="n">
        <f aca="false">(D8/$D$8)</f>
        <v>1</v>
      </c>
      <c r="F8" s="263" t="n">
        <f aca="false">SUM(F9:F28)</f>
        <v>7498.77097486</v>
      </c>
      <c r="G8" s="264" t="n">
        <f aca="false">SUM(G9:G28)</f>
        <v>477.22536759</v>
      </c>
      <c r="H8" s="264" t="n">
        <f aca="false">G8+F8</f>
        <v>7975.99634245</v>
      </c>
      <c r="I8" s="266" t="n">
        <f aca="false">(D8/H8-1)*100</f>
        <v>-4.084640316657</v>
      </c>
      <c r="J8" s="267" t="n">
        <f aca="false">SUM(J9:J28)</f>
        <v>40713.2415288464</v>
      </c>
      <c r="K8" s="268" t="n">
        <f aca="false">SUM(K9:K28)</f>
        <v>6315.14229351</v>
      </c>
      <c r="L8" s="264" t="n">
        <f aca="false">K8+J8</f>
        <v>47028.3838223564</v>
      </c>
      <c r="M8" s="265" t="n">
        <f aca="false">(L8/$L$8)</f>
        <v>1</v>
      </c>
      <c r="N8" s="263" t="n">
        <f aca="false">SUM(N9:N28)</f>
        <v>42474.58492807</v>
      </c>
      <c r="O8" s="264" t="n">
        <f aca="false">SUM(O9:O28)</f>
        <v>4938.34676315</v>
      </c>
      <c r="P8" s="264" t="n">
        <f aca="false">O8+N8</f>
        <v>47412.93169122</v>
      </c>
      <c r="Q8" s="269" t="n">
        <f aca="false">(L8/P8-1)*100</f>
        <v>-0.811061149662684</v>
      </c>
    </row>
    <row r="9" s="244" customFormat="true" ht="17.35" hidden="false" customHeight="true" outlineLevel="0" collapsed="false">
      <c r="A9" s="238" t="s">
        <v>86</v>
      </c>
      <c r="B9" s="239" t="n">
        <v>2890.08979297</v>
      </c>
      <c r="C9" s="240" t="n">
        <v>309.08413171</v>
      </c>
      <c r="D9" s="240" t="n">
        <f aca="false">C9+B9</f>
        <v>3199.17392468</v>
      </c>
      <c r="E9" s="241" t="n">
        <f aca="false">(D9/$D$8)</f>
        <v>0.418181432008007</v>
      </c>
      <c r="F9" s="239" t="n">
        <v>2959.56904192</v>
      </c>
      <c r="G9" s="240" t="n">
        <v>273.06052749</v>
      </c>
      <c r="H9" s="240" t="n">
        <f aca="false">G9+F9</f>
        <v>3232.62956941</v>
      </c>
      <c r="I9" s="242" t="n">
        <f aca="false">(D9/H9-1)*100</f>
        <v>-1.03493592481451</v>
      </c>
      <c r="J9" s="239" t="n">
        <v>17140.60410086</v>
      </c>
      <c r="K9" s="240" t="n">
        <v>1734.28859344</v>
      </c>
      <c r="L9" s="240" t="n">
        <f aca="false">K9+J9</f>
        <v>18874.8926943</v>
      </c>
      <c r="M9" s="241" t="n">
        <f aca="false">(L9/$L$8)</f>
        <v>0.401351081202311</v>
      </c>
      <c r="N9" s="239" t="n">
        <v>17252.15121959</v>
      </c>
      <c r="O9" s="240" t="n">
        <v>1764.25862304</v>
      </c>
      <c r="P9" s="240" t="n">
        <f aca="false">O9+N9</f>
        <v>19016.40984263</v>
      </c>
      <c r="Q9" s="243" t="n">
        <f aca="false">(L9/P9-1)*100</f>
        <v>-0.74418436235395</v>
      </c>
    </row>
    <row r="10" s="244" customFormat="true" ht="17.35" hidden="false" customHeight="true" outlineLevel="0" collapsed="false">
      <c r="A10" s="245" t="s">
        <v>99</v>
      </c>
      <c r="B10" s="246" t="n">
        <v>1242.84161483</v>
      </c>
      <c r="C10" s="247" t="n">
        <v>0</v>
      </c>
      <c r="D10" s="247" t="n">
        <f aca="false">C10+B10</f>
        <v>1242.84161483</v>
      </c>
      <c r="E10" s="248" t="n">
        <f aca="false">(D10/$D$8)</f>
        <v>0.162458590400251</v>
      </c>
      <c r="F10" s="246" t="n">
        <v>1216.32114602</v>
      </c>
      <c r="G10" s="247"/>
      <c r="H10" s="247" t="n">
        <f aca="false">G10+F10</f>
        <v>1216.32114602</v>
      </c>
      <c r="I10" s="249" t="n">
        <f aca="false">(D10/H10-1)*100</f>
        <v>2.18038376597989</v>
      </c>
      <c r="J10" s="246" t="n">
        <v>6553.57059624</v>
      </c>
      <c r="K10" s="247"/>
      <c r="L10" s="247" t="n">
        <f aca="false">K10+J10</f>
        <v>6553.57059624</v>
      </c>
      <c r="M10" s="248" t="n">
        <f aca="false">(L10/$L$8)</f>
        <v>0.139353515123872</v>
      </c>
      <c r="N10" s="246" t="n">
        <v>7148.90868198</v>
      </c>
      <c r="O10" s="247"/>
      <c r="P10" s="247" t="n">
        <f aca="false">O10+N10</f>
        <v>7148.90868198</v>
      </c>
      <c r="Q10" s="250" t="n">
        <f aca="false">(L10/P10-1)*100</f>
        <v>-8.3276778627855</v>
      </c>
    </row>
    <row r="11" s="244" customFormat="true" ht="17.35" hidden="false" customHeight="true" outlineLevel="0" collapsed="false">
      <c r="A11" s="245" t="s">
        <v>87</v>
      </c>
      <c r="B11" s="246" t="n">
        <v>1082.9286121412</v>
      </c>
      <c r="C11" s="247" t="n">
        <v>8.64924725</v>
      </c>
      <c r="D11" s="247" t="n">
        <f aca="false">C11+B11</f>
        <v>1091.5778593912</v>
      </c>
      <c r="E11" s="248" t="n">
        <f aca="false">(D11/$D$8)</f>
        <v>0.142686081824734</v>
      </c>
      <c r="F11" s="246" t="n">
        <v>1218.51848453</v>
      </c>
      <c r="G11" s="247" t="n">
        <v>58.94887655</v>
      </c>
      <c r="H11" s="247" t="n">
        <f aca="false">G11+F11</f>
        <v>1277.46736108</v>
      </c>
      <c r="I11" s="249" t="n">
        <f aca="false">(D11/H11-1)*100</f>
        <v>-14.5514090889684</v>
      </c>
      <c r="J11" s="246" t="n">
        <v>7466.70293008639</v>
      </c>
      <c r="K11" s="247" t="n">
        <v>151.05087072</v>
      </c>
      <c r="L11" s="247" t="n">
        <f aca="false">K11+J11</f>
        <v>7617.75380080639</v>
      </c>
      <c r="M11" s="248" t="n">
        <f aca="false">(L11/$L$8)</f>
        <v>0.161982045344817</v>
      </c>
      <c r="N11" s="246" t="n">
        <v>6677.10607787999</v>
      </c>
      <c r="O11" s="247" t="n">
        <v>242.60101058</v>
      </c>
      <c r="P11" s="247" t="n">
        <f aca="false">O11+N11</f>
        <v>6919.70708845999</v>
      </c>
      <c r="Q11" s="250" t="n">
        <f aca="false">(L11/P11-1)*100</f>
        <v>10.0878072355192</v>
      </c>
    </row>
    <row r="12" s="244" customFormat="true" ht="17.35" hidden="false" customHeight="true" outlineLevel="0" collapsed="false">
      <c r="A12" s="245" t="s">
        <v>100</v>
      </c>
      <c r="B12" s="246" t="n">
        <v>262.16513203</v>
      </c>
      <c r="C12" s="247" t="n">
        <v>450.18293452</v>
      </c>
      <c r="D12" s="247" t="n">
        <f aca="false">C12+B12</f>
        <v>712.34806655</v>
      </c>
      <c r="E12" s="248" t="n">
        <f aca="false">(D12/$D$8)</f>
        <v>0.0931148920225744</v>
      </c>
      <c r="F12" s="246" t="n">
        <v>1094.37642559</v>
      </c>
      <c r="G12" s="247"/>
      <c r="H12" s="247" t="n">
        <f aca="false">G12+F12</f>
        <v>1094.37642559</v>
      </c>
      <c r="I12" s="249" t="n">
        <f aca="false">(D12/H12-1)*100</f>
        <v>-34.908314004849</v>
      </c>
      <c r="J12" s="246" t="n">
        <v>2204.32658368</v>
      </c>
      <c r="K12" s="247" t="n">
        <v>3173.23937624</v>
      </c>
      <c r="L12" s="247" t="n">
        <f aca="false">K12+J12</f>
        <v>5377.56595992</v>
      </c>
      <c r="M12" s="248" t="n">
        <f aca="false">(L12/$L$8)</f>
        <v>0.114347241449612</v>
      </c>
      <c r="N12" s="246" t="n">
        <v>5961.89281774</v>
      </c>
      <c r="O12" s="247"/>
      <c r="P12" s="247" t="n">
        <f aca="false">O12+N12</f>
        <v>5961.89281774</v>
      </c>
      <c r="Q12" s="250" t="n">
        <f aca="false">(L12/P12-1)*100</f>
        <v>-9.80102923154369</v>
      </c>
    </row>
    <row r="13" s="244" customFormat="true" ht="17.35" hidden="false" customHeight="true" outlineLevel="0" collapsed="false">
      <c r="A13" s="245" t="s">
        <v>101</v>
      </c>
      <c r="B13" s="246" t="n">
        <v>500.62188113</v>
      </c>
      <c r="C13" s="247" t="n">
        <v>78.46144333</v>
      </c>
      <c r="D13" s="247" t="n">
        <f aca="false">C13+B13</f>
        <v>579.08332446</v>
      </c>
      <c r="E13" s="248" t="n">
        <f aca="false">(D13/$D$8)</f>
        <v>0.075695132423556</v>
      </c>
      <c r="F13" s="246" t="n">
        <v>550.06873562</v>
      </c>
      <c r="G13" s="247" t="n">
        <v>43.9841839</v>
      </c>
      <c r="H13" s="247" t="n">
        <f aca="false">G13+F13</f>
        <v>594.05291952</v>
      </c>
      <c r="I13" s="249" t="n">
        <f aca="false">(D13/H13-1)*100</f>
        <v>-2.51990934950634</v>
      </c>
      <c r="J13" s="246" t="n">
        <v>4208.71156418</v>
      </c>
      <c r="K13" s="247" t="n">
        <v>378.34929783</v>
      </c>
      <c r="L13" s="247" t="n">
        <f aca="false">K13+J13</f>
        <v>4587.06086201</v>
      </c>
      <c r="M13" s="248" t="n">
        <f aca="false">(L13/$L$8)</f>
        <v>0.0975381352533191</v>
      </c>
      <c r="N13" s="246" t="n">
        <v>1604.09471378</v>
      </c>
      <c r="O13" s="247" t="n">
        <v>2159.62849271</v>
      </c>
      <c r="P13" s="247" t="n">
        <f aca="false">O13+N13</f>
        <v>3763.72320649</v>
      </c>
      <c r="Q13" s="250" t="n">
        <f aca="false">(L13/P13-1)*100</f>
        <v>21.8756165198407</v>
      </c>
    </row>
    <row r="14" s="244" customFormat="true" ht="17.35" hidden="false" customHeight="true" outlineLevel="0" collapsed="false">
      <c r="A14" s="245" t="s">
        <v>102</v>
      </c>
      <c r="B14" s="246" t="n">
        <v>281.36686592</v>
      </c>
      <c r="C14" s="247" t="n">
        <v>0</v>
      </c>
      <c r="D14" s="247" t="n">
        <f aca="false">C14+B14</f>
        <v>281.36686592</v>
      </c>
      <c r="E14" s="248" t="n">
        <f aca="false">(D14/$D$8)</f>
        <v>0.0367789941029229</v>
      </c>
      <c r="F14" s="246"/>
      <c r="G14" s="247"/>
      <c r="H14" s="247" t="n">
        <f aca="false">G14+F14</f>
        <v>0</v>
      </c>
      <c r="I14" s="249"/>
      <c r="J14" s="246" t="n">
        <v>479.17900895</v>
      </c>
      <c r="K14" s="247"/>
      <c r="L14" s="247" t="n">
        <f aca="false">K14+J14</f>
        <v>479.17900895</v>
      </c>
      <c r="M14" s="248" t="n">
        <f aca="false">(L14/$L$8)</f>
        <v>0.0101891447250247</v>
      </c>
      <c r="N14" s="246" t="n">
        <v>1080.20684275</v>
      </c>
      <c r="O14" s="247" t="n">
        <v>89.63272185</v>
      </c>
      <c r="P14" s="247" t="n">
        <f aca="false">O14+N14</f>
        <v>1169.8395646</v>
      </c>
      <c r="Q14" s="250" t="n">
        <f aca="false">(L14/P14-1)*100</f>
        <v>-59.0389123901922</v>
      </c>
    </row>
    <row r="15" s="244" customFormat="true" ht="17.35" hidden="false" customHeight="true" outlineLevel="0" collapsed="false">
      <c r="A15" s="245" t="s">
        <v>103</v>
      </c>
      <c r="B15" s="246" t="n">
        <v>155.81322612</v>
      </c>
      <c r="C15" s="247" t="n">
        <v>0</v>
      </c>
      <c r="D15" s="247" t="n">
        <f aca="false">C15+B15</f>
        <v>155.81322612</v>
      </c>
      <c r="E15" s="248" t="n">
        <f aca="false">(D15/$D$8)</f>
        <v>0.0203671946442132</v>
      </c>
      <c r="F15" s="246" t="n">
        <v>121.34446456</v>
      </c>
      <c r="G15" s="247"/>
      <c r="H15" s="247" t="n">
        <f aca="false">G15+F15</f>
        <v>121.34446456</v>
      </c>
      <c r="I15" s="249" t="n">
        <f aca="false">(D15/H15-1)*100</f>
        <v>28.4057140018584</v>
      </c>
      <c r="J15" s="246" t="n">
        <v>720.77794416</v>
      </c>
      <c r="K15" s="247"/>
      <c r="L15" s="247" t="n">
        <f aca="false">K15+J15</f>
        <v>720.77794416</v>
      </c>
      <c r="M15" s="248" t="n">
        <f aca="false">(L15/$L$8)</f>
        <v>0.0153264451290235</v>
      </c>
      <c r="N15" s="246" t="n">
        <v>662.74009374</v>
      </c>
      <c r="O15" s="247" t="n">
        <v>13.13538006</v>
      </c>
      <c r="P15" s="247" t="n">
        <f aca="false">O15+N15</f>
        <v>675.8754738</v>
      </c>
      <c r="Q15" s="250" t="n">
        <f aca="false">(L15/P15-1)*100</f>
        <v>6.64360109230522</v>
      </c>
    </row>
    <row r="16" s="244" customFormat="true" ht="17.35" hidden="false" customHeight="true" outlineLevel="0" collapsed="false">
      <c r="A16" s="245" t="s">
        <v>90</v>
      </c>
      <c r="B16" s="246" t="n">
        <v>127.33174678</v>
      </c>
      <c r="C16" s="247" t="n">
        <v>0</v>
      </c>
      <c r="D16" s="247" t="n">
        <f aca="false">C16+B16</f>
        <v>127.33174678</v>
      </c>
      <c r="E16" s="248" t="n">
        <f aca="false">(D16/$D$8)</f>
        <v>0.0166442254976392</v>
      </c>
      <c r="F16" s="246" t="n">
        <v>81.32432482</v>
      </c>
      <c r="G16" s="247"/>
      <c r="H16" s="247" t="n">
        <f aca="false">G16+F16</f>
        <v>81.32432482</v>
      </c>
      <c r="I16" s="249" t="n">
        <f aca="false">(D16/H16-1)*100</f>
        <v>56.5727684328532</v>
      </c>
      <c r="J16" s="246" t="n">
        <v>800.49255105</v>
      </c>
      <c r="K16" s="247" t="n">
        <v>0.51188508</v>
      </c>
      <c r="L16" s="247" t="n">
        <f aca="false">K16+J16</f>
        <v>801.00443613</v>
      </c>
      <c r="M16" s="248" t="n">
        <f aca="false">(L16/$L$8)</f>
        <v>0.0170323615448001</v>
      </c>
      <c r="N16" s="246" t="n">
        <v>703.02365048</v>
      </c>
      <c r="O16" s="247"/>
      <c r="P16" s="247" t="n">
        <f aca="false">O16+N16</f>
        <v>703.02365048</v>
      </c>
      <c r="Q16" s="250" t="n">
        <f aca="false">(L16/P16-1)*100</f>
        <v>13.9370539786396</v>
      </c>
    </row>
    <row r="17" s="244" customFormat="true" ht="17.35" hidden="false" customHeight="true" outlineLevel="0" collapsed="false">
      <c r="A17" s="245" t="s">
        <v>104</v>
      </c>
      <c r="B17" s="246" t="n">
        <v>51.01475023</v>
      </c>
      <c r="C17" s="247" t="n">
        <v>0</v>
      </c>
      <c r="D17" s="247" t="n">
        <f aca="false">C17+B17</f>
        <v>51.01475023</v>
      </c>
      <c r="E17" s="248" t="n">
        <f aca="false">(D17/$D$8)</f>
        <v>0.006668415599457</v>
      </c>
      <c r="F17" s="246" t="n">
        <v>55.652127</v>
      </c>
      <c r="G17" s="247"/>
      <c r="H17" s="247" t="n">
        <f aca="false">G17+F17</f>
        <v>55.652127</v>
      </c>
      <c r="I17" s="249" t="n">
        <f aca="false">(D17/H17-1)*100</f>
        <v>-8.3327934078782</v>
      </c>
      <c r="J17" s="246" t="n">
        <v>407.78791653</v>
      </c>
      <c r="K17" s="247"/>
      <c r="L17" s="247" t="n">
        <f aca="false">K17+J17</f>
        <v>407.78791653</v>
      </c>
      <c r="M17" s="248" t="n">
        <f aca="false">(L17/$L$8)</f>
        <v>0.00867110207466125</v>
      </c>
      <c r="N17" s="246" t="n">
        <v>388.49627992</v>
      </c>
      <c r="O17" s="247"/>
      <c r="P17" s="247" t="n">
        <f aca="false">O17+N17</f>
        <v>388.49627992</v>
      </c>
      <c r="Q17" s="250" t="n">
        <f aca="false">(L17/P17-1)*100</f>
        <v>4.96571977831364</v>
      </c>
    </row>
    <row r="18" s="244" customFormat="true" ht="17.35" hidden="false" customHeight="true" outlineLevel="0" collapsed="false">
      <c r="A18" s="245" t="s">
        <v>96</v>
      </c>
      <c r="B18" s="246" t="n">
        <v>0</v>
      </c>
      <c r="C18" s="247" t="n">
        <v>33.91170233</v>
      </c>
      <c r="D18" s="247" t="n">
        <f aca="false">C18+B18</f>
        <v>33.91170233</v>
      </c>
      <c r="E18" s="248" t="n">
        <f aca="false">(D18/$D$8)</f>
        <v>0.00443278314216916</v>
      </c>
      <c r="F18" s="246"/>
      <c r="G18" s="247" t="n">
        <v>13.3036876</v>
      </c>
      <c r="H18" s="247" t="n">
        <f aca="false">G18+F18</f>
        <v>13.3036876</v>
      </c>
      <c r="I18" s="249" t="n">
        <f aca="false">(D18/H18-1)*100</f>
        <v>154.904529853813</v>
      </c>
      <c r="J18" s="246"/>
      <c r="K18" s="247" t="n">
        <v>167.32759219</v>
      </c>
      <c r="L18" s="247" t="n">
        <f aca="false">K18+J18</f>
        <v>167.32759219</v>
      </c>
      <c r="M18" s="248" t="n">
        <f aca="false">(L18/$L$8)</f>
        <v>0.00355801281247636</v>
      </c>
      <c r="N18" s="246"/>
      <c r="O18" s="247" t="n">
        <v>79.76885551</v>
      </c>
      <c r="P18" s="247" t="n">
        <f aca="false">O18+N18</f>
        <v>79.76885551</v>
      </c>
      <c r="Q18" s="250" t="n">
        <f aca="false">(L18/P18-1)*100</f>
        <v>109.765567175554</v>
      </c>
    </row>
    <row r="19" s="244" customFormat="true" ht="17.35" hidden="false" customHeight="true" outlineLevel="0" collapsed="false">
      <c r="A19" s="245" t="s">
        <v>105</v>
      </c>
      <c r="B19" s="246" t="n">
        <v>29.7294632</v>
      </c>
      <c r="C19" s="247" t="n">
        <v>0</v>
      </c>
      <c r="D19" s="247" t="n">
        <f aca="false">C19+B19</f>
        <v>29.7294632</v>
      </c>
      <c r="E19" s="248" t="n">
        <f aca="false">(D19/$D$8)</f>
        <v>0.00388609990782195</v>
      </c>
      <c r="F19" s="246" t="n">
        <v>90.900957</v>
      </c>
      <c r="G19" s="247"/>
      <c r="H19" s="247" t="n">
        <f aca="false">G19+F19</f>
        <v>90.900957</v>
      </c>
      <c r="I19" s="249" t="n">
        <f aca="false">(D19/H19-1)*100</f>
        <v>-67.2946642354931</v>
      </c>
      <c r="J19" s="246" t="n">
        <v>202.37886744</v>
      </c>
      <c r="K19" s="247"/>
      <c r="L19" s="247" t="n">
        <f aca="false">K19+J19</f>
        <v>202.37886744</v>
      </c>
      <c r="M19" s="248" t="n">
        <f aca="false">(L19/$L$8)</f>
        <v>0.00430333451824455</v>
      </c>
      <c r="N19" s="246" t="n">
        <v>433.062098</v>
      </c>
      <c r="O19" s="247"/>
      <c r="P19" s="247" t="n">
        <f aca="false">O19+N19</f>
        <v>433.062098</v>
      </c>
      <c r="Q19" s="250" t="n">
        <f aca="false">(L19/P19-1)*100</f>
        <v>-53.2679335424085</v>
      </c>
    </row>
    <row r="20" s="244" customFormat="true" ht="17.35" hidden="false" customHeight="true" outlineLevel="0" collapsed="false">
      <c r="A20" s="245" t="s">
        <v>93</v>
      </c>
      <c r="B20" s="246" t="n">
        <v>0</v>
      </c>
      <c r="C20" s="247" t="n">
        <v>24.97326918</v>
      </c>
      <c r="D20" s="247" t="n">
        <f aca="false">C20+B20</f>
        <v>24.97326918</v>
      </c>
      <c r="E20" s="248" t="n">
        <f aca="false">(D20/$D$8)</f>
        <v>0.00326439190662584</v>
      </c>
      <c r="F20" s="246"/>
      <c r="G20" s="247" t="n">
        <v>15.18666129</v>
      </c>
      <c r="H20" s="247" t="n">
        <f aca="false">G20+F20</f>
        <v>15.18666129</v>
      </c>
      <c r="I20" s="249" t="n">
        <f aca="false">(D20/H20-1)*100</f>
        <v>64.4421292021849</v>
      </c>
      <c r="J20" s="246"/>
      <c r="K20" s="247" t="n">
        <v>145.48350041</v>
      </c>
      <c r="L20" s="247" t="n">
        <f aca="false">K20+J20</f>
        <v>145.48350041</v>
      </c>
      <c r="M20" s="248" t="n">
        <f aca="false">(L20/$L$8)</f>
        <v>0.00309352541136742</v>
      </c>
      <c r="N20" s="246"/>
      <c r="O20" s="247" t="n">
        <v>85.88249728</v>
      </c>
      <c r="P20" s="247" t="n">
        <f aca="false">O20+N20</f>
        <v>85.88249728</v>
      </c>
      <c r="Q20" s="250" t="n">
        <f aca="false">(L20/P20-1)*100</f>
        <v>69.3983116672594</v>
      </c>
    </row>
    <row r="21" s="244" customFormat="true" ht="17.35" hidden="false" customHeight="true" outlineLevel="0" collapsed="false">
      <c r="A21" s="245" t="s">
        <v>89</v>
      </c>
      <c r="B21" s="246" t="n">
        <v>24.65844025</v>
      </c>
      <c r="C21" s="247" t="n">
        <v>0</v>
      </c>
      <c r="D21" s="247" t="n">
        <f aca="false">C21+B21</f>
        <v>24.65844025</v>
      </c>
      <c r="E21" s="248" t="n">
        <f aca="false">(D21/$D$8)</f>
        <v>0.00322323890404311</v>
      </c>
      <c r="F21" s="246" t="n">
        <v>40.43598266</v>
      </c>
      <c r="G21" s="247"/>
      <c r="H21" s="247" t="n">
        <f aca="false">G21+F21</f>
        <v>40.43598266</v>
      </c>
      <c r="I21" s="249" t="n">
        <f aca="false">(D21/H21-1)*100</f>
        <v>-39.0185705208728</v>
      </c>
      <c r="J21" s="246" t="n">
        <v>149.51729543</v>
      </c>
      <c r="K21" s="247"/>
      <c r="L21" s="247" t="n">
        <f aca="false">K21+J21</f>
        <v>149.51729543</v>
      </c>
      <c r="M21" s="248" t="n">
        <f aca="false">(L21/$L$8)</f>
        <v>0.00317929903767866</v>
      </c>
      <c r="N21" s="246" t="n">
        <v>164.30566537</v>
      </c>
      <c r="O21" s="247"/>
      <c r="P21" s="247" t="n">
        <f aca="false">O21+N21</f>
        <v>164.30566537</v>
      </c>
      <c r="Q21" s="250" t="n">
        <f aca="false">(L21/P21-1)*100</f>
        <v>-9.00052344920543</v>
      </c>
    </row>
    <row r="22" s="244" customFormat="true" ht="17.35" hidden="false" customHeight="true" outlineLevel="0" collapsed="false">
      <c r="A22" s="251" t="s">
        <v>97</v>
      </c>
      <c r="B22" s="252" t="n">
        <v>26.62619876</v>
      </c>
      <c r="C22" s="253" t="n">
        <v>69.75512751</v>
      </c>
      <c r="D22" s="253" t="n">
        <f aca="false">C22+B22</f>
        <v>96.38132627</v>
      </c>
      <c r="E22" s="254" t="n">
        <f aca="false">(D22/$D$8)</f>
        <v>0.0125985276159848</v>
      </c>
      <c r="F22" s="252" t="n">
        <v>70.25928514</v>
      </c>
      <c r="G22" s="253" t="n">
        <v>72.74143076</v>
      </c>
      <c r="H22" s="253" t="n">
        <f aca="false">G22+F22</f>
        <v>143.0007159</v>
      </c>
      <c r="I22" s="255" t="n">
        <f aca="false">(D22/H22-1)*100</f>
        <v>-32.6008085600081</v>
      </c>
      <c r="J22" s="252" t="n">
        <v>379.19217024</v>
      </c>
      <c r="K22" s="253" t="n">
        <v>564.8911776</v>
      </c>
      <c r="L22" s="253" t="n">
        <f aca="false">K22+J22</f>
        <v>944.08334784</v>
      </c>
      <c r="M22" s="254" t="n">
        <f aca="false">(L22/$L$8)</f>
        <v>0.0200747563727929</v>
      </c>
      <c r="N22" s="252" t="n">
        <v>398.59678684</v>
      </c>
      <c r="O22" s="253" t="n">
        <v>503.43918212</v>
      </c>
      <c r="P22" s="253" t="n">
        <f aca="false">O22+N22</f>
        <v>902.03596896</v>
      </c>
      <c r="Q22" s="256" t="n">
        <f aca="false">(L22/P22-1)*100</f>
        <v>4.66138605630977</v>
      </c>
    </row>
    <row r="23" s="258" customFormat="true" ht="7.4" hidden="false" customHeight="true" outlineLevel="0" collapsed="false">
      <c r="A23" s="271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Q23:Q65536 I23:I65536">
    <cfRule type="cellIs" priority="2" operator="lessThan" aboveAverage="0" equalAverage="0" bottom="0" percent="0" rank="0" text="" dxfId="10">
      <formula>0</formula>
    </cfRule>
  </conditionalFormatting>
  <conditionalFormatting sqref="I9:I22 Q9:Q22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3" activeCellId="0" sqref="P33"/>
    </sheetView>
  </sheetViews>
  <sheetFormatPr defaultColWidth="7.9921875" defaultRowHeight="14.8" zeroHeight="false" outlineLevelRow="0" outlineLevelCol="0"/>
  <cols>
    <col collapsed="false" customWidth="true" hidden="false" outlineLevel="0" max="1" min="1" style="272" width="24.86"/>
    <col collapsed="false" customWidth="true" hidden="false" outlineLevel="0" max="3" min="2" style="272" width="13.87"/>
    <col collapsed="false" customWidth="true" hidden="false" outlineLevel="0" max="4" min="4" style="272" width="8.61"/>
    <col collapsed="false" customWidth="true" hidden="false" outlineLevel="0" max="5" min="5" style="272" width="10.61"/>
    <col collapsed="false" customWidth="true" hidden="false" outlineLevel="0" max="6" min="6" style="272" width="11.37"/>
    <col collapsed="false" customWidth="true" hidden="false" outlineLevel="0" max="7" min="7" style="272" width="12.37"/>
    <col collapsed="false" customWidth="true" hidden="false" outlineLevel="0" max="9" min="8" style="272" width="12.5"/>
    <col collapsed="false" customWidth="true" hidden="false" outlineLevel="0" max="10" min="10" style="272" width="8.99"/>
    <col collapsed="false" customWidth="true" hidden="false" outlineLevel="0" max="11" min="11" style="272" width="10.61"/>
    <col collapsed="false" customWidth="true" hidden="false" outlineLevel="0" max="12" min="12" style="272" width="12.5"/>
    <col collapsed="false" customWidth="true" hidden="false" outlineLevel="0" max="13" min="13" style="272" width="9.86"/>
    <col collapsed="false" customWidth="true" hidden="false" outlineLevel="0" max="15" min="14" style="272" width="13.12"/>
    <col collapsed="false" customWidth="true" hidden="false" outlineLevel="0" max="16" min="16" style="272" width="9.49"/>
    <col collapsed="false" customWidth="true" hidden="false" outlineLevel="0" max="17" min="17" style="272" width="10.61"/>
    <col collapsed="false" customWidth="true" hidden="false" outlineLevel="0" max="18" min="18" style="272" width="13.87"/>
    <col collapsed="false" customWidth="true" hidden="false" outlineLevel="0" max="19" min="19" style="272" width="11.24"/>
    <col collapsed="false" customWidth="true" hidden="false" outlineLevel="0" max="21" min="20" style="272" width="12.5"/>
    <col collapsed="false" customWidth="true" hidden="false" outlineLevel="0" max="23" min="22" style="272" width="10.25"/>
    <col collapsed="false" customWidth="true" hidden="false" outlineLevel="0" max="24" min="24" style="272" width="13.87"/>
    <col collapsed="false" customWidth="true" hidden="false" outlineLevel="0" max="25" min="25" style="272" width="9.86"/>
    <col collapsed="false" customWidth="false" hidden="false" outlineLevel="0" max="257" min="26" style="272" width="7.99"/>
  </cols>
  <sheetData>
    <row r="1" customFormat="false" ht="18.85" hidden="false" customHeight="false" outlineLevel="0" collapsed="false">
      <c r="X1" s="273" t="s">
        <v>30</v>
      </c>
      <c r="Y1" s="273"/>
    </row>
    <row r="2" customFormat="false" ht="5.4" hidden="false" customHeight="true" outlineLevel="0" collapsed="false"/>
    <row r="3" customFormat="false" ht="24.6" hidden="false" customHeight="true" outlineLevel="0" collapsed="false">
      <c r="A3" s="274" t="s">
        <v>106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  <c r="Y3" s="274"/>
    </row>
    <row r="4" customFormat="false" ht="21.4" hidden="false" customHeight="true" outlineLevel="0" collapsed="false">
      <c r="A4" s="275" t="s">
        <v>107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</row>
    <row r="5" s="279" customFormat="true" ht="20.05" hidden="false" customHeight="true" outlineLevel="0" collapsed="false">
      <c r="A5" s="276" t="s">
        <v>108</v>
      </c>
      <c r="B5" s="277" t="s">
        <v>79</v>
      </c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8" t="s">
        <v>80</v>
      </c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</row>
    <row r="6" s="285" customFormat="true" ht="26.25" hidden="false" customHeight="true" outlineLevel="0" collapsed="false">
      <c r="A6" s="276"/>
      <c r="B6" s="280" t="s">
        <v>31</v>
      </c>
      <c r="C6" s="280"/>
      <c r="D6" s="280"/>
      <c r="E6" s="280"/>
      <c r="F6" s="280"/>
      <c r="G6" s="281" t="s">
        <v>81</v>
      </c>
      <c r="H6" s="280" t="s">
        <v>82</v>
      </c>
      <c r="I6" s="280"/>
      <c r="J6" s="280"/>
      <c r="K6" s="280"/>
      <c r="L6" s="280"/>
      <c r="M6" s="282" t="s">
        <v>83</v>
      </c>
      <c r="N6" s="283" t="s">
        <v>84</v>
      </c>
      <c r="O6" s="283"/>
      <c r="P6" s="283"/>
      <c r="Q6" s="283"/>
      <c r="R6" s="283"/>
      <c r="S6" s="281" t="s">
        <v>81</v>
      </c>
      <c r="T6" s="283" t="s">
        <v>85</v>
      </c>
      <c r="U6" s="283"/>
      <c r="V6" s="283"/>
      <c r="W6" s="283"/>
      <c r="X6" s="283"/>
      <c r="Y6" s="284" t="s">
        <v>83</v>
      </c>
    </row>
    <row r="7" s="294" customFormat="true" ht="26.25" hidden="false" customHeight="true" outlineLevel="0" collapsed="false">
      <c r="A7" s="276"/>
      <c r="B7" s="286" t="s">
        <v>47</v>
      </c>
      <c r="C7" s="286"/>
      <c r="D7" s="287" t="s">
        <v>48</v>
      </c>
      <c r="E7" s="287"/>
      <c r="F7" s="288" t="s">
        <v>49</v>
      </c>
      <c r="G7" s="281"/>
      <c r="H7" s="286" t="s">
        <v>47</v>
      </c>
      <c r="I7" s="286"/>
      <c r="J7" s="287" t="s">
        <v>48</v>
      </c>
      <c r="K7" s="287"/>
      <c r="L7" s="288" t="s">
        <v>49</v>
      </c>
      <c r="M7" s="282"/>
      <c r="N7" s="289" t="s">
        <v>47</v>
      </c>
      <c r="O7" s="289"/>
      <c r="P7" s="290" t="s">
        <v>48</v>
      </c>
      <c r="Q7" s="290"/>
      <c r="R7" s="291" t="s">
        <v>49</v>
      </c>
      <c r="S7" s="281"/>
      <c r="T7" s="292" t="s">
        <v>47</v>
      </c>
      <c r="U7" s="292"/>
      <c r="V7" s="293" t="s">
        <v>48</v>
      </c>
      <c r="W7" s="293"/>
      <c r="X7" s="288" t="s">
        <v>49</v>
      </c>
      <c r="Y7" s="284"/>
    </row>
    <row r="8" s="294" customFormat="true" ht="31.65" hidden="false" customHeight="false" outlineLevel="0" collapsed="false">
      <c r="A8" s="276"/>
      <c r="B8" s="295" t="s">
        <v>51</v>
      </c>
      <c r="C8" s="296" t="s">
        <v>52</v>
      </c>
      <c r="D8" s="297" t="s">
        <v>51</v>
      </c>
      <c r="E8" s="296" t="s">
        <v>52</v>
      </c>
      <c r="F8" s="288"/>
      <c r="G8" s="281"/>
      <c r="H8" s="295" t="s">
        <v>51</v>
      </c>
      <c r="I8" s="296" t="s">
        <v>52</v>
      </c>
      <c r="J8" s="297" t="s">
        <v>51</v>
      </c>
      <c r="K8" s="296" t="s">
        <v>52</v>
      </c>
      <c r="L8" s="288"/>
      <c r="M8" s="282"/>
      <c r="N8" s="298" t="s">
        <v>51</v>
      </c>
      <c r="O8" s="296" t="s">
        <v>52</v>
      </c>
      <c r="P8" s="297" t="s">
        <v>51</v>
      </c>
      <c r="Q8" s="296" t="s">
        <v>52</v>
      </c>
      <c r="R8" s="291"/>
      <c r="S8" s="281"/>
      <c r="T8" s="295" t="s">
        <v>51</v>
      </c>
      <c r="U8" s="296" t="s">
        <v>52</v>
      </c>
      <c r="V8" s="297" t="s">
        <v>51</v>
      </c>
      <c r="W8" s="296" t="s">
        <v>52</v>
      </c>
      <c r="X8" s="288"/>
      <c r="Y8" s="284"/>
    </row>
    <row r="9" s="308" customFormat="true" ht="18" hidden="false" customHeight="true" outlineLevel="0" collapsed="false">
      <c r="A9" s="299" t="s">
        <v>45</v>
      </c>
      <c r="B9" s="300" t="n">
        <f aca="false">SUM(B10:B42)</f>
        <v>1884515.08514</v>
      </c>
      <c r="C9" s="301" t="n">
        <f aca="false">SUM(C10:C42)</f>
        <v>1783202.33388</v>
      </c>
      <c r="D9" s="302" t="n">
        <f aca="false">SUM(D10:D42)</f>
        <v>2920.78596</v>
      </c>
      <c r="E9" s="301" t="n">
        <f aca="false">SUM(E10:E42)</f>
        <v>2752.71254</v>
      </c>
      <c r="F9" s="303" t="n">
        <f aca="false">SUM(B9:E9)</f>
        <v>3673390.91752</v>
      </c>
      <c r="G9" s="304" t="n">
        <f aca="false">F9/$F$9</f>
        <v>1</v>
      </c>
      <c r="H9" s="300" t="n">
        <f aca="false">SUM(H10:H42)</f>
        <v>1682624.31284</v>
      </c>
      <c r="I9" s="301" t="n">
        <f aca="false">SUM(I10:I42)</f>
        <v>1615513.67602</v>
      </c>
      <c r="J9" s="302" t="n">
        <f aca="false">SUM(J10:J42)</f>
        <v>820.05031</v>
      </c>
      <c r="K9" s="301" t="n">
        <f aca="false">SUM(K10:K42)</f>
        <v>648.23966</v>
      </c>
      <c r="L9" s="303" t="n">
        <f aca="false">SUM(H9:K9)</f>
        <v>3299606.27883</v>
      </c>
      <c r="M9" s="305" t="n">
        <f aca="false">IF(ISERROR(F9/L9-1),"         /0",(F9/L9-1))</f>
        <v>0.113281587893735</v>
      </c>
      <c r="N9" s="306" t="n">
        <f aca="false">SUM(N10:N42)</f>
        <v>10602312.20493</v>
      </c>
      <c r="O9" s="301" t="n">
        <f aca="false">SUM(O10:O42)</f>
        <v>9923341.17719</v>
      </c>
      <c r="P9" s="302" t="n">
        <f aca="false">SUM(P10:P42)</f>
        <v>17515.32118</v>
      </c>
      <c r="Q9" s="301" t="n">
        <f aca="false">SUM(Q10:Q42)</f>
        <v>15331.99813</v>
      </c>
      <c r="R9" s="303" t="n">
        <f aca="false">SUM(N9:Q9)</f>
        <v>20558500.70143</v>
      </c>
      <c r="S9" s="304" t="n">
        <f aca="false">R9/$R$9</f>
        <v>1</v>
      </c>
      <c r="T9" s="300" t="n">
        <f aca="false">SUM(T10:T42)</f>
        <v>9393351.96695</v>
      </c>
      <c r="U9" s="301" t="n">
        <f aca="false">SUM(U10:U42)</f>
        <v>8610731.39853</v>
      </c>
      <c r="V9" s="302" t="n">
        <f aca="false">SUM(V10:V42)</f>
        <v>12883.38795</v>
      </c>
      <c r="W9" s="301" t="n">
        <f aca="false">SUM(W10:W42)</f>
        <v>13152.71526</v>
      </c>
      <c r="X9" s="303" t="n">
        <f aca="false">SUM(T9:W9)</f>
        <v>18030119.46869</v>
      </c>
      <c r="Y9" s="307" t="n">
        <f aca="false">IF(ISERROR(R9/X9-1),"         /0",(R9/X9-1))</f>
        <v>0.140230975015481</v>
      </c>
    </row>
    <row r="10" customFormat="false" ht="19.2" hidden="false" customHeight="true" outlineLevel="0" collapsed="false">
      <c r="A10" s="309" t="s">
        <v>86</v>
      </c>
      <c r="B10" s="310" t="n">
        <v>912675.21487</v>
      </c>
      <c r="C10" s="311" t="n">
        <v>858357.49783</v>
      </c>
      <c r="D10" s="312" t="n">
        <v>2196.38429</v>
      </c>
      <c r="E10" s="311" t="n">
        <v>1850.54235</v>
      </c>
      <c r="F10" s="313" t="n">
        <f aca="false">SUM(B10:E10)</f>
        <v>1775079.63934</v>
      </c>
      <c r="G10" s="314" t="n">
        <f aca="false">F10/$F$9</f>
        <v>0.483226446407833</v>
      </c>
      <c r="H10" s="310" t="n">
        <v>757954.99565</v>
      </c>
      <c r="I10" s="311" t="n">
        <v>714634.9108</v>
      </c>
      <c r="J10" s="312" t="n">
        <v>625.48046</v>
      </c>
      <c r="K10" s="311" t="n">
        <v>463.60014</v>
      </c>
      <c r="L10" s="313" t="n">
        <f aca="false">SUM(H10:K10)</f>
        <v>1473678.98705</v>
      </c>
      <c r="M10" s="315" t="n">
        <f aca="false">IF(ISERROR(F10/L10-1),"         /0",(F10/L10-1))</f>
        <v>0.204522596127493</v>
      </c>
      <c r="N10" s="310" t="n">
        <v>5173424.46408</v>
      </c>
      <c r="O10" s="311" t="n">
        <v>4766847.99587</v>
      </c>
      <c r="P10" s="312" t="n">
        <v>8063.07211</v>
      </c>
      <c r="Q10" s="311" t="n">
        <v>9577.92396</v>
      </c>
      <c r="R10" s="313" t="n">
        <f aca="false">SUM(N10:Q10)</f>
        <v>9957913.45602</v>
      </c>
      <c r="S10" s="314" t="n">
        <f aca="false">R10/$R$9</f>
        <v>0.484369633789849</v>
      </c>
      <c r="T10" s="310" t="n">
        <v>4217643.9244</v>
      </c>
      <c r="U10" s="311" t="n">
        <v>3812937.70141</v>
      </c>
      <c r="V10" s="312" t="n">
        <v>9347.80345</v>
      </c>
      <c r="W10" s="311" t="n">
        <v>8780.84778</v>
      </c>
      <c r="X10" s="313" t="n">
        <f aca="false">SUM(T10:W10)</f>
        <v>8048710.27704</v>
      </c>
      <c r="Y10" s="316" t="n">
        <f aca="false">IF(ISERROR(R10/X10-1),"         /0",IF(R10/X10&gt;5,"  *  ",(R10/X10-1)))</f>
        <v>0.237206100513551</v>
      </c>
    </row>
    <row r="11" customFormat="false" ht="19.2" hidden="false" customHeight="true" outlineLevel="0" collapsed="false">
      <c r="A11" s="317" t="s">
        <v>109</v>
      </c>
      <c r="B11" s="318" t="n">
        <v>107570.07334</v>
      </c>
      <c r="C11" s="319" t="n">
        <v>99047.29983</v>
      </c>
      <c r="D11" s="320" t="n">
        <v>0</v>
      </c>
      <c r="E11" s="319" t="n">
        <v>0</v>
      </c>
      <c r="F11" s="321" t="n">
        <f aca="false">SUM(B11:E11)</f>
        <v>206617.37317</v>
      </c>
      <c r="G11" s="322" t="n">
        <f aca="false">F11/$F$9</f>
        <v>0.0562470419863434</v>
      </c>
      <c r="H11" s="318" t="n">
        <v>109189.51662</v>
      </c>
      <c r="I11" s="319" t="n">
        <v>93254.49036</v>
      </c>
      <c r="J11" s="320"/>
      <c r="K11" s="319"/>
      <c r="L11" s="321" t="n">
        <f aca="false">SUM(H11:K11)</f>
        <v>202444.00698</v>
      </c>
      <c r="M11" s="323" t="n">
        <f aca="false">IF(ISERROR(F11/L11-1),"         /0",(F11/L11-1))</f>
        <v>0.0206149159575382</v>
      </c>
      <c r="N11" s="318" t="n">
        <v>609035.52803</v>
      </c>
      <c r="O11" s="319" t="n">
        <v>504085.08307</v>
      </c>
      <c r="P11" s="320"/>
      <c r="Q11" s="319"/>
      <c r="R11" s="321" t="n">
        <f aca="false">SUM(N11:Q11)</f>
        <v>1113120.6111</v>
      </c>
      <c r="S11" s="322" t="n">
        <f aca="false">R11/$R$9</f>
        <v>0.0541440558952129</v>
      </c>
      <c r="T11" s="318" t="n">
        <v>612521.03804</v>
      </c>
      <c r="U11" s="319" t="n">
        <v>482980.97808</v>
      </c>
      <c r="V11" s="320"/>
      <c r="W11" s="319"/>
      <c r="X11" s="321" t="n">
        <f aca="false">SUM(T11:W11)</f>
        <v>1095502.01612</v>
      </c>
      <c r="Y11" s="324" t="n">
        <f aca="false">IF(ISERROR(R11/X11-1),"         /0",IF(R11/X11&gt;5,"  *  ",(R11/X11-1)))</f>
        <v>0.0160826677822106</v>
      </c>
    </row>
    <row r="12" customFormat="false" ht="19.2" hidden="false" customHeight="true" outlineLevel="0" collapsed="false">
      <c r="A12" s="317" t="s">
        <v>110</v>
      </c>
      <c r="B12" s="318" t="n">
        <v>71559.38371</v>
      </c>
      <c r="C12" s="319" t="n">
        <v>70057.33018</v>
      </c>
      <c r="D12" s="320" t="n">
        <v>0</v>
      </c>
      <c r="E12" s="319" t="n">
        <v>0</v>
      </c>
      <c r="F12" s="321" t="n">
        <f aca="false">SUM(B12:E12)</f>
        <v>141616.71389</v>
      </c>
      <c r="G12" s="322" t="n">
        <f aca="false">F12/$F$9</f>
        <v>0.0385520400822489</v>
      </c>
      <c r="H12" s="318" t="n">
        <v>65661.34547</v>
      </c>
      <c r="I12" s="319" t="n">
        <v>65534.25664</v>
      </c>
      <c r="J12" s="320"/>
      <c r="K12" s="319"/>
      <c r="L12" s="321" t="n">
        <f aca="false">SUM(H12:K12)</f>
        <v>131195.60211</v>
      </c>
      <c r="M12" s="323" t="n">
        <f aca="false">IF(ISERROR(F12/L12-1),"         /0",(F12/L12-1))</f>
        <v>0.0794318682364252</v>
      </c>
      <c r="N12" s="318" t="n">
        <v>379870.01292</v>
      </c>
      <c r="O12" s="319" t="n">
        <v>361528.19573</v>
      </c>
      <c r="P12" s="320"/>
      <c r="Q12" s="319"/>
      <c r="R12" s="321" t="n">
        <f aca="false">SUM(N12:Q12)</f>
        <v>741398.20865</v>
      </c>
      <c r="S12" s="322" t="n">
        <f aca="false">R12/$R$9</f>
        <v>0.0360628539705928</v>
      </c>
      <c r="T12" s="318" t="n">
        <v>338772.85388</v>
      </c>
      <c r="U12" s="319" t="n">
        <v>318404.88306</v>
      </c>
      <c r="V12" s="320"/>
      <c r="W12" s="319"/>
      <c r="X12" s="321" t="n">
        <f aca="false">SUM(T12:W12)</f>
        <v>657177.73694</v>
      </c>
      <c r="Y12" s="324" t="n">
        <f aca="false">IF(ISERROR(R12/X12-1),"         /0",IF(R12/X12&gt;5,"  *  ",(R12/X12-1)))</f>
        <v>0.128154785191223</v>
      </c>
    </row>
    <row r="13" customFormat="false" ht="19.2" hidden="false" customHeight="true" outlineLevel="0" collapsed="false">
      <c r="A13" s="317" t="s">
        <v>90</v>
      </c>
      <c r="B13" s="318" t="n">
        <v>66532.35304</v>
      </c>
      <c r="C13" s="319" t="n">
        <v>64232.30227</v>
      </c>
      <c r="D13" s="320" t="n">
        <v>0</v>
      </c>
      <c r="E13" s="319" t="n">
        <v>315.80661</v>
      </c>
      <c r="F13" s="321" t="n">
        <f aca="false">SUM(B13:E13)</f>
        <v>131080.46192</v>
      </c>
      <c r="G13" s="322" t="n">
        <f aca="false">F13/$F$9</f>
        <v>0.0356837768871318</v>
      </c>
      <c r="H13" s="318" t="n">
        <v>67688.21312</v>
      </c>
      <c r="I13" s="319" t="n">
        <v>66433.40599</v>
      </c>
      <c r="J13" s="320"/>
      <c r="K13" s="319"/>
      <c r="L13" s="321" t="n">
        <f aca="false">SUM(H13:K13)</f>
        <v>134121.61911</v>
      </c>
      <c r="M13" s="323" t="n">
        <f aca="false">IF(ISERROR(F13/L13-1),"         /0",(F13/L13-1))</f>
        <v>-0.0226746233021973</v>
      </c>
      <c r="N13" s="318" t="n">
        <v>347697.68281</v>
      </c>
      <c r="O13" s="319" t="n">
        <v>350264.69028</v>
      </c>
      <c r="P13" s="320" t="n">
        <v>320.35059</v>
      </c>
      <c r="Q13" s="319" t="n">
        <v>315.80661</v>
      </c>
      <c r="R13" s="321" t="n">
        <f aca="false">SUM(N13:Q13)</f>
        <v>698598.53029</v>
      </c>
      <c r="S13" s="322" t="n">
        <f aca="false">R13/$R$9</f>
        <v>0.0339810057375151</v>
      </c>
      <c r="T13" s="318" t="n">
        <v>344422.38034</v>
      </c>
      <c r="U13" s="319" t="n">
        <v>338763.42112</v>
      </c>
      <c r="V13" s="320"/>
      <c r="W13" s="319"/>
      <c r="X13" s="321" t="n">
        <f aca="false">SUM(T13:W13)</f>
        <v>683185.80146</v>
      </c>
      <c r="Y13" s="324" t="n">
        <f aca="false">IF(ISERROR(R13/X13-1),"         /0",IF(R13/X13&gt;5,"  *  ",(R13/X13-1)))</f>
        <v>0.0225600836508344</v>
      </c>
    </row>
    <row r="14" customFormat="false" ht="19.2" hidden="false" customHeight="true" outlineLevel="0" collapsed="false">
      <c r="A14" s="317" t="s">
        <v>111</v>
      </c>
      <c r="B14" s="318" t="n">
        <v>64935.14874</v>
      </c>
      <c r="C14" s="319" t="n">
        <v>60136.98504</v>
      </c>
      <c r="D14" s="320" t="n">
        <v>0</v>
      </c>
      <c r="E14" s="319" t="n">
        <v>0</v>
      </c>
      <c r="F14" s="321" t="n">
        <f aca="false">SUM(B14:E14)</f>
        <v>125072.13378</v>
      </c>
      <c r="G14" s="322" t="n">
        <f aca="false">F14/$F$9</f>
        <v>0.0340481415096544</v>
      </c>
      <c r="H14" s="318" t="n">
        <v>69413.43486</v>
      </c>
      <c r="I14" s="319" t="n">
        <v>63914.99862</v>
      </c>
      <c r="J14" s="320"/>
      <c r="K14" s="319"/>
      <c r="L14" s="321" t="n">
        <f aca="false">SUM(H14:K14)</f>
        <v>133328.43348</v>
      </c>
      <c r="M14" s="323" t="n">
        <f aca="false">IF(ISERROR(F14/L14-1),"         /0",(F14/L14-1))</f>
        <v>-0.0619245234081183</v>
      </c>
      <c r="N14" s="318" t="n">
        <v>345191.13552</v>
      </c>
      <c r="O14" s="319" t="n">
        <v>316557.76944</v>
      </c>
      <c r="P14" s="320"/>
      <c r="Q14" s="319"/>
      <c r="R14" s="321" t="n">
        <f aca="false">SUM(N14:Q14)</f>
        <v>661748.90496</v>
      </c>
      <c r="S14" s="322" t="n">
        <f aca="false">R14/$R$9</f>
        <v>0.0321885780763171</v>
      </c>
      <c r="T14" s="318" t="n">
        <v>365922.66084</v>
      </c>
      <c r="U14" s="319" t="n">
        <v>328367.30388</v>
      </c>
      <c r="V14" s="320"/>
      <c r="W14" s="319"/>
      <c r="X14" s="321" t="n">
        <f aca="false">SUM(T14:W14)</f>
        <v>694289.96472</v>
      </c>
      <c r="Y14" s="324" t="n">
        <f aca="false">IF(ISERROR(R14/X14-1),"         /0",IF(R14/X14&gt;5,"  *  ",(R14/X14-1)))</f>
        <v>-0.046869552223938</v>
      </c>
    </row>
    <row r="15" customFormat="false" ht="19.2" hidden="false" customHeight="true" outlineLevel="0" collapsed="false">
      <c r="A15" s="317" t="s">
        <v>112</v>
      </c>
      <c r="B15" s="318" t="n">
        <v>58165.2469</v>
      </c>
      <c r="C15" s="319" t="n">
        <v>64453.3817</v>
      </c>
      <c r="D15" s="320" t="n">
        <v>0</v>
      </c>
      <c r="E15" s="319" t="n">
        <v>0</v>
      </c>
      <c r="F15" s="321" t="n">
        <f aca="false">SUM(B15:E15)</f>
        <v>122618.6286</v>
      </c>
      <c r="G15" s="322" t="n">
        <f aca="false">F15/$F$9</f>
        <v>0.0333802286098053</v>
      </c>
      <c r="H15" s="318" t="n">
        <v>60237.0601</v>
      </c>
      <c r="I15" s="319" t="n">
        <v>65979.9809</v>
      </c>
      <c r="J15" s="320"/>
      <c r="K15" s="319"/>
      <c r="L15" s="321" t="n">
        <f aca="false">SUM(H15:K15)</f>
        <v>126217.041</v>
      </c>
      <c r="M15" s="323" t="n">
        <f aca="false">IF(ISERROR(F15/L15-1),"         /0",(F15/L15-1))</f>
        <v>-0.0285097192224623</v>
      </c>
      <c r="N15" s="318" t="n">
        <v>312671.1421</v>
      </c>
      <c r="O15" s="319" t="n">
        <v>311744.2783</v>
      </c>
      <c r="P15" s="320"/>
      <c r="Q15" s="319"/>
      <c r="R15" s="321" t="n">
        <f aca="false">SUM(N15:Q15)</f>
        <v>624415.4204</v>
      </c>
      <c r="S15" s="322" t="n">
        <f aca="false">R15/$R$9</f>
        <v>0.0303726146895803</v>
      </c>
      <c r="T15" s="318" t="n">
        <v>361131.5798</v>
      </c>
      <c r="U15" s="319" t="n">
        <v>321485.4351</v>
      </c>
      <c r="V15" s="320"/>
      <c r="W15" s="319"/>
      <c r="X15" s="321" t="n">
        <f aca="false">SUM(T15:W15)</f>
        <v>682617.0149</v>
      </c>
      <c r="Y15" s="324" t="n">
        <f aca="false">IF(ISERROR(R15/X15-1),"         /0",IF(R15/X15&gt;5,"  *  ",(R15/X15-1)))</f>
        <v>-0.0852624432582103</v>
      </c>
    </row>
    <row r="16" customFormat="false" ht="19.2" hidden="false" customHeight="true" outlineLevel="0" collapsed="false">
      <c r="A16" s="317" t="s">
        <v>113</v>
      </c>
      <c r="B16" s="318" t="n">
        <v>68393.21742</v>
      </c>
      <c r="C16" s="319" t="n">
        <v>53403.58344</v>
      </c>
      <c r="D16" s="320" t="n">
        <v>0</v>
      </c>
      <c r="E16" s="319" t="n">
        <v>0</v>
      </c>
      <c r="F16" s="321" t="n">
        <f aca="false">SUM(B16:E16)</f>
        <v>121796.80086</v>
      </c>
      <c r="G16" s="322" t="n">
        <f aca="false">F16/$F$9</f>
        <v>0.033156504057082</v>
      </c>
      <c r="H16" s="318" t="n">
        <v>4643.09134</v>
      </c>
      <c r="I16" s="319" t="n">
        <v>6603.15066</v>
      </c>
      <c r="J16" s="320"/>
      <c r="K16" s="319"/>
      <c r="L16" s="321" t="n">
        <f aca="false">SUM(H16:K16)</f>
        <v>11246.242</v>
      </c>
      <c r="M16" s="323" t="n">
        <f aca="false">IF(ISERROR(F16/L16-1),"         /0",(F16/L16-1))</f>
        <v>9.83</v>
      </c>
      <c r="N16" s="318" t="n">
        <v>356722.76321</v>
      </c>
      <c r="O16" s="319" t="n">
        <v>280296.51579</v>
      </c>
      <c r="P16" s="320"/>
      <c r="Q16" s="319"/>
      <c r="R16" s="321" t="n">
        <f aca="false">SUM(N16:Q16)</f>
        <v>637019.279</v>
      </c>
      <c r="S16" s="322" t="n">
        <f aca="false">R16/$R$9</f>
        <v>0.0309856875387654</v>
      </c>
      <c r="T16" s="318" t="n">
        <v>4643.09134</v>
      </c>
      <c r="U16" s="319" t="n">
        <v>6603.15066</v>
      </c>
      <c r="V16" s="320"/>
      <c r="W16" s="319"/>
      <c r="X16" s="321" t="n">
        <f aca="false">SUM(T16:W16)</f>
        <v>11246.242</v>
      </c>
      <c r="Y16" s="324" t="str">
        <f aca="false">IF(ISERROR(R16/X16-1),"         /0",IF(R16/X16&gt;5,"  *  ",(R16/X16-1)))</f>
        <v>  *  </v>
      </c>
    </row>
    <row r="17" customFormat="false" ht="19.2" hidden="false" customHeight="true" outlineLevel="0" collapsed="false">
      <c r="A17" s="317" t="s">
        <v>114</v>
      </c>
      <c r="B17" s="318" t="n">
        <v>59869.37612</v>
      </c>
      <c r="C17" s="319" t="n">
        <v>55337.85666</v>
      </c>
      <c r="D17" s="320" t="n">
        <v>0</v>
      </c>
      <c r="E17" s="319" t="n">
        <v>0</v>
      </c>
      <c r="F17" s="321" t="n">
        <f aca="false">SUM(B17:E17)</f>
        <v>115207.23278</v>
      </c>
      <c r="G17" s="322" t="n">
        <f aca="false">F17/$F$9</f>
        <v>0.0313626388714924</v>
      </c>
      <c r="H17" s="318" t="n">
        <v>52783.9705</v>
      </c>
      <c r="I17" s="319" t="n">
        <v>49166.3116</v>
      </c>
      <c r="J17" s="320"/>
      <c r="K17" s="319"/>
      <c r="L17" s="321" t="n">
        <f aca="false">SUM(H17:K17)</f>
        <v>101950.2821</v>
      </c>
      <c r="M17" s="323" t="n">
        <f aca="false">IF(ISERROR(F17/L17-1),"         /0",(F17/L17-1))</f>
        <v>0.130033486979434</v>
      </c>
      <c r="N17" s="318" t="n">
        <v>366018.91944</v>
      </c>
      <c r="O17" s="319" t="n">
        <v>350707.9037</v>
      </c>
      <c r="P17" s="320"/>
      <c r="Q17" s="319"/>
      <c r="R17" s="321" t="n">
        <f aca="false">SUM(N17:Q17)</f>
        <v>716726.82314</v>
      </c>
      <c r="S17" s="322" t="n">
        <f aca="false">R17/$R$9</f>
        <v>0.034862796346338</v>
      </c>
      <c r="T17" s="318" t="n">
        <v>316551.50052</v>
      </c>
      <c r="U17" s="319" t="n">
        <v>297722.74952</v>
      </c>
      <c r="V17" s="320"/>
      <c r="W17" s="319"/>
      <c r="X17" s="321" t="n">
        <f aca="false">SUM(T17:W17)</f>
        <v>614274.25004</v>
      </c>
      <c r="Y17" s="324" t="n">
        <f aca="false">IF(ISERROR(R17/X17-1),"         /0",IF(R17/X17&gt;5,"  *  ",(R17/X17-1)))</f>
        <v>0.166786371223161</v>
      </c>
    </row>
    <row r="18" customFormat="false" ht="19.2" hidden="false" customHeight="true" outlineLevel="0" collapsed="false">
      <c r="A18" s="317" t="s">
        <v>115</v>
      </c>
      <c r="B18" s="318" t="n">
        <v>52231.02102</v>
      </c>
      <c r="C18" s="319" t="n">
        <v>53968.77971</v>
      </c>
      <c r="D18" s="320" t="n">
        <v>0</v>
      </c>
      <c r="E18" s="319" t="n">
        <v>0</v>
      </c>
      <c r="F18" s="321" t="n">
        <f aca="false">SUM(B18:E18)</f>
        <v>106199.80073</v>
      </c>
      <c r="G18" s="322" t="n">
        <f aca="false">F18/$F$9</f>
        <v>0.0289105633227019</v>
      </c>
      <c r="H18" s="318" t="n">
        <v>39626.89086</v>
      </c>
      <c r="I18" s="319" t="n">
        <v>44089.0742</v>
      </c>
      <c r="J18" s="320"/>
      <c r="K18" s="319"/>
      <c r="L18" s="321" t="n">
        <f aca="false">SUM(H18:K18)</f>
        <v>83715.96506</v>
      </c>
      <c r="M18" s="323" t="n">
        <f aca="false">IF(ISERROR(F18/L18-1),"         /0",(F18/L18-1))</f>
        <v>0.268572854101194</v>
      </c>
      <c r="N18" s="318" t="n">
        <v>253286.4232</v>
      </c>
      <c r="O18" s="319" t="n">
        <v>256953.41723</v>
      </c>
      <c r="P18" s="320"/>
      <c r="Q18" s="319"/>
      <c r="R18" s="321" t="n">
        <f aca="false">SUM(N18:Q18)</f>
        <v>510239.84043</v>
      </c>
      <c r="S18" s="322" t="n">
        <f aca="false">R18/$R$9</f>
        <v>0.0248189227337239</v>
      </c>
      <c r="T18" s="318" t="n">
        <v>252080.23544</v>
      </c>
      <c r="U18" s="319" t="n">
        <v>240433.50818</v>
      </c>
      <c r="V18" s="320"/>
      <c r="W18" s="319"/>
      <c r="X18" s="321" t="n">
        <f aca="false">SUM(T18:W18)</f>
        <v>492513.74362</v>
      </c>
      <c r="Y18" s="324" t="n">
        <f aca="false">IF(ISERROR(R18/X18-1),"         /0",IF(R18/X18&gt;5,"  *  ",(R18/X18-1)))</f>
        <v>0.0359910703805182</v>
      </c>
    </row>
    <row r="19" customFormat="false" ht="19.2" hidden="false" customHeight="true" outlineLevel="0" collapsed="false">
      <c r="A19" s="317" t="s">
        <v>116</v>
      </c>
      <c r="B19" s="318" t="n">
        <v>47371.7563</v>
      </c>
      <c r="C19" s="319" t="n">
        <v>38819.643</v>
      </c>
      <c r="D19" s="320" t="n">
        <v>445.63156</v>
      </c>
      <c r="E19" s="319" t="n">
        <v>420.3999</v>
      </c>
      <c r="F19" s="321" t="n">
        <f aca="false">SUM(B19:E19)</f>
        <v>87057.43076</v>
      </c>
      <c r="G19" s="322" t="n">
        <f aca="false">F19/$F$9</f>
        <v>0.0236994735149981</v>
      </c>
      <c r="H19" s="318" t="n">
        <v>6329.69876</v>
      </c>
      <c r="I19" s="319" t="n">
        <v>5473.0478</v>
      </c>
      <c r="J19" s="320"/>
      <c r="K19" s="319"/>
      <c r="L19" s="321" t="n">
        <f aca="false">SUM(H19:K19)</f>
        <v>11802.74656</v>
      </c>
      <c r="M19" s="323" t="n">
        <f aca="false">IF(ISERROR(F19/L19-1),"         /0",(F19/L19-1))</f>
        <v>6.37603152939344</v>
      </c>
      <c r="N19" s="318" t="n">
        <v>293915.58505</v>
      </c>
      <c r="O19" s="319" t="n">
        <v>261470.32433</v>
      </c>
      <c r="P19" s="320" t="n">
        <v>4447.73912</v>
      </c>
      <c r="Q19" s="319" t="n">
        <v>1575.58074</v>
      </c>
      <c r="R19" s="321" t="n">
        <f aca="false">SUM(N19:Q19)</f>
        <v>561409.22924</v>
      </c>
      <c r="S19" s="322" t="n">
        <f aca="false">R19/$R$9</f>
        <v>0.0273078877391555</v>
      </c>
      <c r="T19" s="318" t="n">
        <v>35308.72972</v>
      </c>
      <c r="U19" s="319" t="n">
        <v>30324.57868</v>
      </c>
      <c r="V19" s="320" t="n">
        <v>1046.14596</v>
      </c>
      <c r="W19" s="319" t="n">
        <v>1998.85224</v>
      </c>
      <c r="X19" s="321" t="n">
        <f aca="false">SUM(T19:W19)</f>
        <v>68678.3066</v>
      </c>
      <c r="Y19" s="324" t="str">
        <f aca="false">IF(ISERROR(R19/X19-1),"         /0",IF(R19/X19&gt;5,"  *  ",(R19/X19-1)))</f>
        <v>  *  </v>
      </c>
    </row>
    <row r="20" customFormat="false" ht="19.2" hidden="false" customHeight="true" outlineLevel="0" collapsed="false">
      <c r="A20" s="317" t="s">
        <v>117</v>
      </c>
      <c r="B20" s="318" t="n">
        <v>38383.93654</v>
      </c>
      <c r="C20" s="319" t="n">
        <v>37329.481</v>
      </c>
      <c r="D20" s="320" t="n">
        <v>0</v>
      </c>
      <c r="E20" s="319" t="n">
        <v>0</v>
      </c>
      <c r="F20" s="321" t="n">
        <f aca="false">SUM(B20:E20)</f>
        <v>75713.41754</v>
      </c>
      <c r="G20" s="322" t="n">
        <f aca="false">F20/$F$9</f>
        <v>0.0206113150601233</v>
      </c>
      <c r="H20" s="318" t="n">
        <v>45477.97523</v>
      </c>
      <c r="I20" s="319" t="n">
        <v>45787.58162</v>
      </c>
      <c r="J20" s="320"/>
      <c r="K20" s="319"/>
      <c r="L20" s="321" t="n">
        <f aca="false">SUM(H20:K20)</f>
        <v>91265.55685</v>
      </c>
      <c r="M20" s="323" t="n">
        <f aca="false">IF(ISERROR(F20/L20-1),"         /0",(F20/L20-1))</f>
        <v>-0.170405351665808</v>
      </c>
      <c r="N20" s="318" t="n">
        <v>221701.41449</v>
      </c>
      <c r="O20" s="319" t="n">
        <v>207446.11375</v>
      </c>
      <c r="P20" s="320"/>
      <c r="Q20" s="319"/>
      <c r="R20" s="321" t="n">
        <f aca="false">SUM(N20:Q20)</f>
        <v>429147.52824</v>
      </c>
      <c r="S20" s="322" t="n">
        <f aca="false">R20/$R$9</f>
        <v>0.0208744564826242</v>
      </c>
      <c r="T20" s="318" t="n">
        <v>283562.82397</v>
      </c>
      <c r="U20" s="319" t="n">
        <v>270959.28444</v>
      </c>
      <c r="V20" s="320"/>
      <c r="W20" s="319"/>
      <c r="X20" s="321" t="n">
        <f aca="false">SUM(T20:W20)</f>
        <v>554522.10841</v>
      </c>
      <c r="Y20" s="324" t="n">
        <f aca="false">IF(ISERROR(R20/X20-1),"         /0",IF(R20/X20&gt;5,"  *  ",(R20/X20-1)))</f>
        <v>-0.226094827002463</v>
      </c>
    </row>
    <row r="21" customFormat="false" ht="19.2" hidden="false" customHeight="true" outlineLevel="0" collapsed="false">
      <c r="A21" s="317" t="s">
        <v>118</v>
      </c>
      <c r="B21" s="318" t="n">
        <v>37253.47092</v>
      </c>
      <c r="C21" s="319" t="n">
        <v>34266.1485</v>
      </c>
      <c r="D21" s="320" t="n">
        <v>0</v>
      </c>
      <c r="E21" s="319" t="n">
        <v>0</v>
      </c>
      <c r="F21" s="321" t="n">
        <f aca="false">SUM(B21:E21)</f>
        <v>71519.61942</v>
      </c>
      <c r="G21" s="322" t="n">
        <f aca="false">F21/$F$9</f>
        <v>0.0194696456287546</v>
      </c>
      <c r="H21" s="318" t="n">
        <v>33337.21353</v>
      </c>
      <c r="I21" s="319" t="n">
        <v>32115.4014</v>
      </c>
      <c r="J21" s="320"/>
      <c r="K21" s="319"/>
      <c r="L21" s="321" t="n">
        <f aca="false">SUM(H21:K21)</f>
        <v>65452.61493</v>
      </c>
      <c r="M21" s="323" t="n">
        <f aca="false">IF(ISERROR(F21/L21-1),"         /0",(F21/L21-1))</f>
        <v>0.0926930802762962</v>
      </c>
      <c r="N21" s="318" t="n">
        <v>198329.26506</v>
      </c>
      <c r="O21" s="319" t="n">
        <v>195164.74605</v>
      </c>
      <c r="P21" s="320"/>
      <c r="Q21" s="319"/>
      <c r="R21" s="321" t="n">
        <f aca="false">SUM(N21:Q21)</f>
        <v>393494.01111</v>
      </c>
      <c r="S21" s="322" t="n">
        <f aca="false">R21/$R$9</f>
        <v>0.0191402095330147</v>
      </c>
      <c r="T21" s="318" t="n">
        <v>169592.93295</v>
      </c>
      <c r="U21" s="319" t="n">
        <v>161312.16612</v>
      </c>
      <c r="V21" s="320"/>
      <c r="W21" s="319"/>
      <c r="X21" s="321" t="n">
        <f aca="false">SUM(T21:W21)</f>
        <v>330905.09907</v>
      </c>
      <c r="Y21" s="324" t="n">
        <f aca="false">IF(ISERROR(R21/X21-1),"         /0",IF(R21/X21&gt;5,"  *  ",(R21/X21-1)))</f>
        <v>0.189144598302971</v>
      </c>
    </row>
    <row r="22" customFormat="false" ht="19.2" hidden="false" customHeight="true" outlineLevel="0" collapsed="false">
      <c r="A22" s="317" t="s">
        <v>119</v>
      </c>
      <c r="B22" s="318" t="n">
        <v>30889.61496</v>
      </c>
      <c r="C22" s="319" t="n">
        <v>30125.50873</v>
      </c>
      <c r="D22" s="320" t="n">
        <v>0</v>
      </c>
      <c r="E22" s="319" t="n">
        <v>0</v>
      </c>
      <c r="F22" s="321" t="n">
        <f aca="false">SUM(B22:E22)</f>
        <v>61015.12369</v>
      </c>
      <c r="G22" s="322" t="n">
        <f aca="false">F22/$F$9</f>
        <v>0.0166100273725272</v>
      </c>
      <c r="H22" s="318" t="n">
        <v>29084.14166</v>
      </c>
      <c r="I22" s="319" t="n">
        <v>30613.88269</v>
      </c>
      <c r="J22" s="320"/>
      <c r="K22" s="319"/>
      <c r="L22" s="321" t="n">
        <f aca="false">SUM(H22:K22)</f>
        <v>59698.02435</v>
      </c>
      <c r="M22" s="323" t="n">
        <f aca="false">IF(ISERROR(F22/L22-1),"         /0",(F22/L22-1))</f>
        <v>0.0220626956141472</v>
      </c>
      <c r="N22" s="318" t="n">
        <v>159087.69069</v>
      </c>
      <c r="O22" s="319" t="n">
        <v>153457.32755</v>
      </c>
      <c r="P22" s="320"/>
      <c r="Q22" s="319"/>
      <c r="R22" s="321" t="n">
        <f aca="false">SUM(N22:Q22)</f>
        <v>312545.01824</v>
      </c>
      <c r="S22" s="322" t="n">
        <f aca="false">R22/$R$9</f>
        <v>0.0152027145743298</v>
      </c>
      <c r="T22" s="318" t="n">
        <v>168709.1271</v>
      </c>
      <c r="U22" s="319" t="n">
        <v>167080.84561</v>
      </c>
      <c r="V22" s="320"/>
      <c r="W22" s="319"/>
      <c r="X22" s="321" t="n">
        <f aca="false">SUM(T22:W22)</f>
        <v>335789.97271</v>
      </c>
      <c r="Y22" s="324" t="n">
        <f aca="false">IF(ISERROR(R22/X22-1),"         /0",IF(R22/X22&gt;5,"  *  ",(R22/X22-1)))</f>
        <v>-0.0692246831625171</v>
      </c>
    </row>
    <row r="23" customFormat="false" ht="19.2" hidden="false" customHeight="true" outlineLevel="0" collapsed="false">
      <c r="A23" s="317" t="s">
        <v>120</v>
      </c>
      <c r="B23" s="318" t="n">
        <v>31716.13962</v>
      </c>
      <c r="C23" s="319" t="n">
        <v>28487.93025</v>
      </c>
      <c r="D23" s="320" t="n">
        <v>0</v>
      </c>
      <c r="E23" s="319" t="n">
        <v>0</v>
      </c>
      <c r="F23" s="321" t="n">
        <f aca="false">SUM(B23:E23)</f>
        <v>60204.06987</v>
      </c>
      <c r="G23" s="322" t="n">
        <f aca="false">F23/$F$9</f>
        <v>0.0163892357829004</v>
      </c>
      <c r="H23" s="318" t="n">
        <v>24988.074</v>
      </c>
      <c r="I23" s="319" t="n">
        <v>24378.53175</v>
      </c>
      <c r="J23" s="320"/>
      <c r="K23" s="319"/>
      <c r="L23" s="321" t="n">
        <f aca="false">SUM(H23:K23)</f>
        <v>49366.60575</v>
      </c>
      <c r="M23" s="323" t="n">
        <f aca="false">IF(ISERROR(F23/L23-1),"         /0",(F23/L23-1))</f>
        <v>0.21953026657094</v>
      </c>
      <c r="N23" s="318" t="n">
        <v>163639.65294</v>
      </c>
      <c r="O23" s="319" t="n">
        <v>155044.62021</v>
      </c>
      <c r="P23" s="320" t="n">
        <v>1441.18596</v>
      </c>
      <c r="Q23" s="319" t="n">
        <v>379.42233</v>
      </c>
      <c r="R23" s="321" t="n">
        <f aca="false">SUM(N23:Q23)</f>
        <v>320504.88144</v>
      </c>
      <c r="S23" s="322" t="n">
        <f aca="false">R23/$R$9</f>
        <v>0.0155898956881475</v>
      </c>
      <c r="T23" s="318" t="n">
        <v>123020.154</v>
      </c>
      <c r="U23" s="319" t="n">
        <v>123064.3695</v>
      </c>
      <c r="V23" s="320"/>
      <c r="W23" s="319"/>
      <c r="X23" s="321" t="n">
        <f aca="false">SUM(T23:W23)</f>
        <v>246084.5235</v>
      </c>
      <c r="Y23" s="324" t="n">
        <f aca="false">IF(ISERROR(R23/X23-1),"         /0",IF(R23/X23&gt;5,"  *  ",(R23/X23-1)))</f>
        <v>0.302417872044684</v>
      </c>
    </row>
    <row r="24" customFormat="false" ht="19.2" hidden="false" customHeight="true" outlineLevel="0" collapsed="false">
      <c r="A24" s="317" t="s">
        <v>121</v>
      </c>
      <c r="B24" s="318" t="n">
        <v>33371.57255</v>
      </c>
      <c r="C24" s="319" t="n">
        <v>26312.30796</v>
      </c>
      <c r="D24" s="320" t="n">
        <v>0</v>
      </c>
      <c r="E24" s="319" t="n">
        <v>0</v>
      </c>
      <c r="F24" s="321" t="n">
        <f aca="false">SUM(B24:E24)</f>
        <v>59683.88051</v>
      </c>
      <c r="G24" s="322" t="n">
        <f aca="false">F24/$F$9</f>
        <v>0.0162476256543625</v>
      </c>
      <c r="H24" s="318" t="n">
        <v>26643.11406</v>
      </c>
      <c r="I24" s="319" t="n">
        <v>21045.31824</v>
      </c>
      <c r="J24" s="320"/>
      <c r="K24" s="319"/>
      <c r="L24" s="321" t="n">
        <f aca="false">SUM(H24:K24)</f>
        <v>47688.4323</v>
      </c>
      <c r="M24" s="323" t="n">
        <f aca="false">IF(ISERROR(F24/L24-1),"         /0",(F24/L24-1))</f>
        <v>0.251537901991381</v>
      </c>
      <c r="N24" s="318" t="n">
        <v>170195.47743</v>
      </c>
      <c r="O24" s="319" t="n">
        <v>165468.36783</v>
      </c>
      <c r="P24" s="320" t="n">
        <v>286.94532</v>
      </c>
      <c r="Q24" s="319" t="n">
        <v>294.24054</v>
      </c>
      <c r="R24" s="321" t="n">
        <f aca="false">SUM(N24:Q24)</f>
        <v>336245.03112</v>
      </c>
      <c r="S24" s="322" t="n">
        <f aca="false">R24/$R$9</f>
        <v>0.0163555230025413</v>
      </c>
      <c r="T24" s="318" t="n">
        <v>144087.05438</v>
      </c>
      <c r="U24" s="319" t="n">
        <v>140240.57091</v>
      </c>
      <c r="V24" s="320"/>
      <c r="W24" s="319"/>
      <c r="X24" s="321" t="n">
        <f aca="false">SUM(T24:W24)</f>
        <v>284327.62529</v>
      </c>
      <c r="Y24" s="324" t="n">
        <f aca="false">IF(ISERROR(R24/X24-1),"         /0",IF(R24/X24&gt;5,"  *  ",(R24/X24-1)))</f>
        <v>0.182597121110011</v>
      </c>
    </row>
    <row r="25" customFormat="false" ht="19.2" hidden="false" customHeight="true" outlineLevel="0" collapsed="false">
      <c r="A25" s="317" t="s">
        <v>122</v>
      </c>
      <c r="B25" s="318" t="n">
        <v>31033.87128</v>
      </c>
      <c r="C25" s="319" t="n">
        <v>25790.53882</v>
      </c>
      <c r="D25" s="320" t="n">
        <v>0</v>
      </c>
      <c r="E25" s="319" t="n">
        <v>0</v>
      </c>
      <c r="F25" s="321" t="n">
        <f aca="false">SUM(B25:E25)</f>
        <v>56824.4101</v>
      </c>
      <c r="G25" s="322" t="n">
        <f aca="false">F25/$F$9</f>
        <v>0.0154691976367066</v>
      </c>
      <c r="H25" s="318" t="n">
        <v>35926.3955</v>
      </c>
      <c r="I25" s="319" t="n">
        <v>24358.2223</v>
      </c>
      <c r="J25" s="320"/>
      <c r="K25" s="319"/>
      <c r="L25" s="321" t="n">
        <f aca="false">SUM(H25:K25)</f>
        <v>60284.6178</v>
      </c>
      <c r="M25" s="323" t="n">
        <f aca="false">IF(ISERROR(F25/L25-1),"         /0",(F25/L25-1))</f>
        <v>-0.0573978541504498</v>
      </c>
      <c r="N25" s="318" t="n">
        <v>186985.07237</v>
      </c>
      <c r="O25" s="319" t="n">
        <v>142232.56702</v>
      </c>
      <c r="P25" s="320"/>
      <c r="Q25" s="319"/>
      <c r="R25" s="321" t="n">
        <f aca="false">SUM(N25:Q25)</f>
        <v>329217.63939</v>
      </c>
      <c r="S25" s="322" t="n">
        <f aca="false">R25/$R$9</f>
        <v>0.0160136988670142</v>
      </c>
      <c r="T25" s="318" t="n">
        <v>208382.18919</v>
      </c>
      <c r="U25" s="319" t="n">
        <v>140499.64086</v>
      </c>
      <c r="V25" s="320"/>
      <c r="W25" s="319"/>
      <c r="X25" s="321" t="n">
        <f aca="false">SUM(T25:W25)</f>
        <v>348881.83005</v>
      </c>
      <c r="Y25" s="324" t="n">
        <f aca="false">IF(ISERROR(R25/X25-1),"         /0",IF(R25/X25&gt;5,"  *  ",(R25/X25-1)))</f>
        <v>-0.056363470282135</v>
      </c>
    </row>
    <row r="26" customFormat="false" ht="19.2" hidden="false" customHeight="true" outlineLevel="0" collapsed="false">
      <c r="A26" s="317" t="s">
        <v>123</v>
      </c>
      <c r="B26" s="318" t="n">
        <v>24522.55473</v>
      </c>
      <c r="C26" s="319" t="n">
        <v>23755.12063</v>
      </c>
      <c r="D26" s="320" t="n">
        <v>0</v>
      </c>
      <c r="E26" s="319" t="n">
        <v>0</v>
      </c>
      <c r="F26" s="321" t="n">
        <f aca="false">SUM(B26:E26)</f>
        <v>48277.67536</v>
      </c>
      <c r="G26" s="322" t="n">
        <f aca="false">F26/$F$9</f>
        <v>0.0131425368124429</v>
      </c>
      <c r="H26" s="318" t="n">
        <v>38884.80818</v>
      </c>
      <c r="I26" s="319" t="n">
        <v>36873.59419</v>
      </c>
      <c r="J26" s="320"/>
      <c r="K26" s="319"/>
      <c r="L26" s="321" t="n">
        <f aca="false">SUM(H26:K26)</f>
        <v>75758.40237</v>
      </c>
      <c r="M26" s="323" t="n">
        <f aca="false">IF(ISERROR(F26/L26-1),"         /0",(F26/L26-1))</f>
        <v>-0.362741638554963</v>
      </c>
      <c r="N26" s="318" t="n">
        <v>141735.18373</v>
      </c>
      <c r="O26" s="319" t="n">
        <v>130919.99324</v>
      </c>
      <c r="P26" s="320"/>
      <c r="Q26" s="319"/>
      <c r="R26" s="321" t="n">
        <f aca="false">SUM(N26:Q26)</f>
        <v>272655.17697</v>
      </c>
      <c r="S26" s="322" t="n">
        <f aca="false">R26/$R$9</f>
        <v>0.0132624057040811</v>
      </c>
      <c r="T26" s="318" t="n">
        <v>218489.09549</v>
      </c>
      <c r="U26" s="319" t="n">
        <v>189586.93029</v>
      </c>
      <c r="V26" s="320" t="n">
        <v>6.36216</v>
      </c>
      <c r="W26" s="319" t="n">
        <v>6.36216</v>
      </c>
      <c r="X26" s="321" t="n">
        <f aca="false">SUM(T26:W26)</f>
        <v>408088.7501</v>
      </c>
      <c r="Y26" s="324" t="n">
        <f aca="false">IF(ISERROR(R26/X26-1),"         /0",IF(R26/X26&gt;5,"  *  ",(R26/X26-1)))</f>
        <v>-0.33187284162284</v>
      </c>
    </row>
    <row r="27" customFormat="false" ht="19.2" hidden="false" customHeight="true" outlineLevel="0" collapsed="false">
      <c r="A27" s="317" t="s">
        <v>124</v>
      </c>
      <c r="B27" s="318" t="n">
        <v>23098.0274</v>
      </c>
      <c r="C27" s="319" t="n">
        <v>18228.64295</v>
      </c>
      <c r="D27" s="320" t="n">
        <v>0</v>
      </c>
      <c r="E27" s="319" t="n">
        <v>0</v>
      </c>
      <c r="F27" s="321" t="n">
        <f aca="false">SUM(B27:E27)</f>
        <v>41326.67035</v>
      </c>
      <c r="G27" s="322" t="n">
        <f aca="false">F27/$F$9</f>
        <v>0.0112502783607634</v>
      </c>
      <c r="H27" s="318" t="n">
        <v>17384.44225</v>
      </c>
      <c r="I27" s="319" t="n">
        <v>15752.611</v>
      </c>
      <c r="J27" s="320"/>
      <c r="K27" s="319"/>
      <c r="L27" s="321" t="n">
        <f aca="false">SUM(H27:K27)</f>
        <v>33137.05325</v>
      </c>
      <c r="M27" s="323" t="n">
        <f aca="false">IF(ISERROR(F27/L27-1),"         /0",(F27/L27-1))</f>
        <v>0.247143795141169</v>
      </c>
      <c r="N27" s="318" t="n">
        <v>116730.32875</v>
      </c>
      <c r="O27" s="319" t="n">
        <v>96791.52665</v>
      </c>
      <c r="P27" s="320" t="n">
        <v>0</v>
      </c>
      <c r="Q27" s="319" t="n">
        <v>0</v>
      </c>
      <c r="R27" s="321" t="n">
        <f aca="false">SUM(N27:Q27)</f>
        <v>213521.8554</v>
      </c>
      <c r="S27" s="322" t="n">
        <f aca="false">R27/$R$9</f>
        <v>0.0103860616345991</v>
      </c>
      <c r="T27" s="318" t="n">
        <v>91787.24415</v>
      </c>
      <c r="U27" s="319" t="n">
        <v>76291.3746</v>
      </c>
      <c r="V27" s="320"/>
      <c r="W27" s="319"/>
      <c r="X27" s="321" t="n">
        <f aca="false">SUM(T27:W27)</f>
        <v>168078.61875</v>
      </c>
      <c r="Y27" s="324" t="n">
        <f aca="false">IF(ISERROR(R27/X27-1),"         /0",IF(R27/X27&gt;5,"  *  ",(R27/X27-1)))</f>
        <v>0.270368932038835</v>
      </c>
    </row>
    <row r="28" customFormat="false" ht="19.2" hidden="false" customHeight="true" outlineLevel="0" collapsed="false">
      <c r="A28" s="317" t="s">
        <v>125</v>
      </c>
      <c r="B28" s="318" t="n">
        <v>22283.05657</v>
      </c>
      <c r="C28" s="319" t="n">
        <v>18000.1026</v>
      </c>
      <c r="D28" s="320" t="n">
        <v>0</v>
      </c>
      <c r="E28" s="319" t="n">
        <v>0</v>
      </c>
      <c r="F28" s="321" t="n">
        <f aca="false">SUM(B28:E28)</f>
        <v>40283.15917</v>
      </c>
      <c r="G28" s="322" t="n">
        <f aca="false">F28/$F$9</f>
        <v>0.0109662053602496</v>
      </c>
      <c r="H28" s="318" t="n">
        <v>6780.12003</v>
      </c>
      <c r="I28" s="319" t="n">
        <v>5951.62656</v>
      </c>
      <c r="J28" s="320"/>
      <c r="K28" s="319"/>
      <c r="L28" s="321" t="n">
        <f aca="false">SUM(H28:K28)</f>
        <v>12731.74659</v>
      </c>
      <c r="M28" s="323" t="n">
        <f aca="false">IF(ISERROR(F28/L28-1),"         /0",(F28/L28-1))</f>
        <v>2.1639931634863</v>
      </c>
      <c r="N28" s="318" t="n">
        <v>104693.61041</v>
      </c>
      <c r="O28" s="319" t="n">
        <v>96595.7718</v>
      </c>
      <c r="P28" s="320"/>
      <c r="Q28" s="319"/>
      <c r="R28" s="321" t="n">
        <f aca="false">SUM(N28:Q28)</f>
        <v>201289.38221</v>
      </c>
      <c r="S28" s="322" t="n">
        <f aca="false">R28/$R$9</f>
        <v>0.00979105359545985</v>
      </c>
      <c r="T28" s="318" t="n">
        <v>90127.31458</v>
      </c>
      <c r="U28" s="319" t="n">
        <v>84128.72127</v>
      </c>
      <c r="V28" s="320"/>
      <c r="W28" s="319" t="n">
        <v>108.96286</v>
      </c>
      <c r="X28" s="321" t="n">
        <f aca="false">SUM(T28:W28)</f>
        <v>174364.99871</v>
      </c>
      <c r="Y28" s="324" t="n">
        <f aca="false">IF(ISERROR(R28/X28-1),"         /0",IF(R28/X28&gt;5,"  *  ",(R28/X28-1)))</f>
        <v>0.154413923087741</v>
      </c>
    </row>
    <row r="29" customFormat="false" ht="19.2" hidden="false" customHeight="true" outlineLevel="0" collapsed="false">
      <c r="A29" s="317" t="s">
        <v>126</v>
      </c>
      <c r="B29" s="318" t="n">
        <v>16610.83482</v>
      </c>
      <c r="C29" s="319" t="n">
        <v>16315.73929</v>
      </c>
      <c r="D29" s="320" t="n">
        <v>0</v>
      </c>
      <c r="E29" s="319" t="n">
        <v>0</v>
      </c>
      <c r="F29" s="321" t="n">
        <f aca="false">SUM(B29:E29)</f>
        <v>32926.57411</v>
      </c>
      <c r="G29" s="322" t="n">
        <f aca="false">F29/$F$9</f>
        <v>0.00896353664755875</v>
      </c>
      <c r="H29" s="318" t="n">
        <v>25727.68245</v>
      </c>
      <c r="I29" s="319" t="n">
        <v>23714.60073</v>
      </c>
      <c r="J29" s="320"/>
      <c r="K29" s="319"/>
      <c r="L29" s="321" t="n">
        <f aca="false">SUM(H29:K29)</f>
        <v>49442.28318</v>
      </c>
      <c r="M29" s="323" t="n">
        <f aca="false">IF(ISERROR(F29/L29-1),"         /0",(F29/L29-1))</f>
        <v>-0.334040177915586</v>
      </c>
      <c r="N29" s="318" t="n">
        <v>114899.14268</v>
      </c>
      <c r="O29" s="319" t="n">
        <v>112406.99762</v>
      </c>
      <c r="P29" s="320" t="n">
        <v>115.56684</v>
      </c>
      <c r="Q29" s="319" t="n">
        <v>271.75431</v>
      </c>
      <c r="R29" s="321" t="n">
        <f aca="false">SUM(N29:Q29)</f>
        <v>227693.46145</v>
      </c>
      <c r="S29" s="322" t="n">
        <f aca="false">R29/$R$9</f>
        <v>0.0110753923526224</v>
      </c>
      <c r="T29" s="318" t="n">
        <v>122674.73188</v>
      </c>
      <c r="U29" s="319" t="n">
        <v>116934.8345</v>
      </c>
      <c r="V29" s="320" t="n">
        <v>0</v>
      </c>
      <c r="W29" s="319" t="n">
        <v>140.87756</v>
      </c>
      <c r="X29" s="321" t="n">
        <f aca="false">SUM(T29:W29)</f>
        <v>239750.44394</v>
      </c>
      <c r="Y29" s="324" t="n">
        <f aca="false">IF(ISERROR(R29/X29-1),"         /0",IF(R29/X29&gt;5,"  *  ",(R29/X29-1)))</f>
        <v>-0.0502897191423652</v>
      </c>
    </row>
    <row r="30" customFormat="false" ht="19.2" hidden="false" customHeight="true" outlineLevel="0" collapsed="false">
      <c r="A30" s="317" t="s">
        <v>87</v>
      </c>
      <c r="B30" s="318" t="n">
        <v>16377.65688</v>
      </c>
      <c r="C30" s="319" t="n">
        <v>15821.50429</v>
      </c>
      <c r="D30" s="320" t="n">
        <v>0</v>
      </c>
      <c r="E30" s="319" t="n">
        <v>0</v>
      </c>
      <c r="F30" s="321" t="n">
        <f aca="false">SUM(B30:E30)</f>
        <v>32199.16117</v>
      </c>
      <c r="G30" s="322" t="n">
        <f aca="false">F30/$F$9</f>
        <v>0.00876551445053892</v>
      </c>
      <c r="H30" s="318" t="n">
        <v>67024.93662</v>
      </c>
      <c r="I30" s="319" t="n">
        <v>62314.16036</v>
      </c>
      <c r="J30" s="320" t="n">
        <v>157.4454</v>
      </c>
      <c r="K30" s="319" t="n">
        <v>160.76004</v>
      </c>
      <c r="L30" s="321" t="n">
        <f aca="false">SUM(H30:K30)</f>
        <v>129657.30242</v>
      </c>
      <c r="M30" s="323" t="n">
        <f aca="false">IF(ISERROR(F30/L30-1),"         /0",(F30/L30-1))</f>
        <v>-0.751659485667094</v>
      </c>
      <c r="N30" s="318" t="n">
        <v>132423.292</v>
      </c>
      <c r="O30" s="319" t="n">
        <v>129685.0832</v>
      </c>
      <c r="P30" s="320" t="n">
        <v>421.8456</v>
      </c>
      <c r="Q30" s="319" t="n">
        <v>230.318</v>
      </c>
      <c r="R30" s="321" t="n">
        <f aca="false">SUM(N30:Q30)</f>
        <v>262760.5388</v>
      </c>
      <c r="S30" s="322" t="n">
        <f aca="false">R30/$R$9</f>
        <v>0.0127811138864676</v>
      </c>
      <c r="T30" s="318" t="n">
        <v>342577.71107</v>
      </c>
      <c r="U30" s="319" t="n">
        <v>322211.7007</v>
      </c>
      <c r="V30" s="320" t="n">
        <v>1118.16193</v>
      </c>
      <c r="W30" s="319" t="n">
        <v>1366.87519</v>
      </c>
      <c r="X30" s="321" t="n">
        <f aca="false">SUM(T30:W30)</f>
        <v>667274.44889</v>
      </c>
      <c r="Y30" s="324" t="n">
        <f aca="false">IF(ISERROR(R30/X30-1),"         /0",IF(R30/X30&gt;5,"  *  ",(R30/X30-1)))</f>
        <v>-0.606218192174003</v>
      </c>
    </row>
    <row r="31" customFormat="false" ht="19.2" hidden="false" customHeight="true" outlineLevel="0" collapsed="false">
      <c r="A31" s="317" t="s">
        <v>127</v>
      </c>
      <c r="B31" s="318" t="n">
        <v>15881.774</v>
      </c>
      <c r="C31" s="319" t="n">
        <v>14102.08109</v>
      </c>
      <c r="D31" s="320" t="n">
        <v>0</v>
      </c>
      <c r="E31" s="319" t="n">
        <v>0</v>
      </c>
      <c r="F31" s="321" t="n">
        <f aca="false">SUM(B31:E31)</f>
        <v>29983.85509</v>
      </c>
      <c r="G31" s="322" t="n">
        <f aca="false">F31/$F$9</f>
        <v>0.00816244602418815</v>
      </c>
      <c r="H31" s="318" t="n">
        <v>16643.16493</v>
      </c>
      <c r="I31" s="319" t="n">
        <v>15274.5297</v>
      </c>
      <c r="J31" s="320"/>
      <c r="K31" s="319"/>
      <c r="L31" s="321" t="n">
        <f aca="false">SUM(H31:K31)</f>
        <v>31917.69463</v>
      </c>
      <c r="M31" s="323" t="n">
        <f aca="false">IF(ISERROR(F31/L31-1),"         /0",(F31/L31-1))</f>
        <v>-0.0605883213815308</v>
      </c>
      <c r="N31" s="318" t="n">
        <v>112914.74203</v>
      </c>
      <c r="O31" s="319" t="n">
        <v>105950.11702</v>
      </c>
      <c r="P31" s="320"/>
      <c r="Q31" s="319"/>
      <c r="R31" s="321" t="n">
        <f aca="false">SUM(N31:Q31)</f>
        <v>218864.85905</v>
      </c>
      <c r="S31" s="322" t="n">
        <f aca="false">R31/$R$9</f>
        <v>0.0106459543051589</v>
      </c>
      <c r="T31" s="318" t="n">
        <v>115675.36804</v>
      </c>
      <c r="U31" s="319" t="n">
        <v>107290.72559</v>
      </c>
      <c r="V31" s="320"/>
      <c r="W31" s="319"/>
      <c r="X31" s="321" t="n">
        <f aca="false">SUM(T31:W31)</f>
        <v>222966.09363</v>
      </c>
      <c r="Y31" s="324" t="n">
        <f aca="false">IF(ISERROR(R31/X31-1),"         /0",IF(R31/X31&gt;5,"  *  ",(R31/X31-1)))</f>
        <v>-0.018393983198207</v>
      </c>
    </row>
    <row r="32" customFormat="false" ht="19.2" hidden="false" customHeight="true" outlineLevel="0" collapsed="false">
      <c r="A32" s="317" t="s">
        <v>88</v>
      </c>
      <c r="B32" s="318" t="n">
        <v>15259.53363</v>
      </c>
      <c r="C32" s="319" t="n">
        <v>12939.46607</v>
      </c>
      <c r="D32" s="320" t="n">
        <v>0</v>
      </c>
      <c r="E32" s="319" t="n">
        <v>0</v>
      </c>
      <c r="F32" s="321" t="n">
        <f aca="false">SUM(B32:E32)</f>
        <v>28198.9997</v>
      </c>
      <c r="G32" s="322" t="n">
        <f aca="false">F32/$F$9</f>
        <v>0.00767655834436425</v>
      </c>
      <c r="H32" s="318" t="n">
        <v>23340.93441</v>
      </c>
      <c r="I32" s="319" t="n">
        <v>20739.98118</v>
      </c>
      <c r="J32" s="320"/>
      <c r="K32" s="319"/>
      <c r="L32" s="321" t="n">
        <f aca="false">SUM(H32:K32)</f>
        <v>44080.91559</v>
      </c>
      <c r="M32" s="323" t="n">
        <f aca="false">IF(ISERROR(F32/L32-1),"         /0",(F32/L32-1))</f>
        <v>-0.360290063793568</v>
      </c>
      <c r="N32" s="318" t="n">
        <v>101645.28053</v>
      </c>
      <c r="O32" s="319" t="n">
        <v>90482.32389</v>
      </c>
      <c r="P32" s="320"/>
      <c r="Q32" s="319"/>
      <c r="R32" s="321" t="n">
        <f aca="false">SUM(N32:Q32)</f>
        <v>192127.60442</v>
      </c>
      <c r="S32" s="322" t="n">
        <f aca="false">R32/$R$9</f>
        <v>0.00934540933749299</v>
      </c>
      <c r="T32" s="318" t="n">
        <v>116989.74766</v>
      </c>
      <c r="U32" s="319" t="n">
        <v>109273.45253</v>
      </c>
      <c r="V32" s="320"/>
      <c r="W32" s="319"/>
      <c r="X32" s="321" t="n">
        <f aca="false">SUM(T32:W32)</f>
        <v>226263.20019</v>
      </c>
      <c r="Y32" s="324" t="n">
        <f aca="false">IF(ISERROR(R32/X32-1),"         /0",IF(R32/X32&gt;5,"  *  ",(R32/X32-1)))</f>
        <v>-0.150866759337512</v>
      </c>
    </row>
    <row r="33" customFormat="false" ht="19.2" hidden="false" customHeight="true" outlineLevel="0" collapsed="false">
      <c r="A33" s="317" t="s">
        <v>128</v>
      </c>
      <c r="B33" s="318" t="n">
        <v>1606.28792</v>
      </c>
      <c r="C33" s="319" t="n">
        <v>26179.9599</v>
      </c>
      <c r="D33" s="320" t="n">
        <v>0</v>
      </c>
      <c r="E33" s="319" t="n">
        <v>0</v>
      </c>
      <c r="F33" s="321" t="n">
        <f aca="false">SUM(B33:E33)</f>
        <v>27786.24782</v>
      </c>
      <c r="G33" s="322" t="n">
        <f aca="false">F33/$F$9</f>
        <v>0.00756419571014762</v>
      </c>
      <c r="H33" s="318" t="n">
        <v>1682.4904</v>
      </c>
      <c r="I33" s="319" t="n">
        <v>26921.2062</v>
      </c>
      <c r="J33" s="320"/>
      <c r="K33" s="319"/>
      <c r="L33" s="321" t="n">
        <f aca="false">SUM(H33:K33)</f>
        <v>28603.6966</v>
      </c>
      <c r="M33" s="323" t="n">
        <f aca="false">IF(ISERROR(F33/L33-1),"         /0",(F33/L33-1))</f>
        <v>-0.0285784313626092</v>
      </c>
      <c r="N33" s="318" t="n">
        <v>9376.67744</v>
      </c>
      <c r="O33" s="319" t="n">
        <v>132081.4965</v>
      </c>
      <c r="P33" s="320"/>
      <c r="Q33" s="319"/>
      <c r="R33" s="321" t="n">
        <f aca="false">SUM(N33:Q33)</f>
        <v>141458.17394</v>
      </c>
      <c r="S33" s="322" t="n">
        <f aca="false">R33/$R$9</f>
        <v>0.00688076314486107</v>
      </c>
      <c r="T33" s="318" t="n">
        <v>3537.75672</v>
      </c>
      <c r="U33" s="319" t="n">
        <v>49921.3269</v>
      </c>
      <c r="V33" s="320"/>
      <c r="W33" s="319"/>
      <c r="X33" s="321" t="n">
        <f aca="false">SUM(T33:W33)</f>
        <v>53459.08362</v>
      </c>
      <c r="Y33" s="324" t="n">
        <f aca="false">IF(ISERROR(R33/X33-1),"         /0",IF(R33/X33&gt;5,"  *  ",(R33/X33-1)))</f>
        <v>1.6461017354042</v>
      </c>
    </row>
    <row r="34" customFormat="false" ht="19.2" hidden="false" customHeight="true" outlineLevel="0" collapsed="false">
      <c r="A34" s="317" t="s">
        <v>129</v>
      </c>
      <c r="B34" s="318" t="n">
        <v>12728.25389</v>
      </c>
      <c r="C34" s="319" t="n">
        <v>11394.71744</v>
      </c>
      <c r="D34" s="320" t="n">
        <v>0</v>
      </c>
      <c r="E34" s="319" t="n">
        <v>0</v>
      </c>
      <c r="F34" s="321" t="n">
        <f aca="false">SUM(B34:E34)</f>
        <v>24122.97133</v>
      </c>
      <c r="G34" s="322" t="n">
        <f aca="false">F34/$F$9</f>
        <v>0.00656694914090059</v>
      </c>
      <c r="H34" s="318" t="n">
        <v>36637.91033</v>
      </c>
      <c r="I34" s="319" t="n">
        <v>32232.16287</v>
      </c>
      <c r="J34" s="320"/>
      <c r="K34" s="319"/>
      <c r="L34" s="321" t="n">
        <f aca="false">SUM(H34:K34)</f>
        <v>68870.0732</v>
      </c>
      <c r="M34" s="323" t="n">
        <f aca="false">IF(ISERROR(F34/L34-1),"         /0",(F34/L34-1))</f>
        <v>-0.649732166539936</v>
      </c>
      <c r="N34" s="318" t="n">
        <v>96536.15582</v>
      </c>
      <c r="O34" s="319" t="n">
        <v>94048.15866</v>
      </c>
      <c r="P34" s="320"/>
      <c r="Q34" s="319"/>
      <c r="R34" s="321" t="n">
        <f aca="false">SUM(N34:Q34)</f>
        <v>190584.31448</v>
      </c>
      <c r="S34" s="322" t="n">
        <f aca="false">R34/$R$9</f>
        <v>0.00927034112301504</v>
      </c>
      <c r="T34" s="318" t="n">
        <v>228168.94419</v>
      </c>
      <c r="U34" s="319" t="n">
        <v>216720.65923</v>
      </c>
      <c r="V34" s="320" t="n">
        <v>0</v>
      </c>
      <c r="W34" s="319"/>
      <c r="X34" s="321" t="n">
        <f aca="false">SUM(T34:W34)</f>
        <v>444889.60342</v>
      </c>
      <c r="Y34" s="324" t="n">
        <f aca="false">IF(ISERROR(R34/X34-1),"         /0",IF(R34/X34&gt;5,"  *  ",(R34/X34-1)))</f>
        <v>-0.571614366766674</v>
      </c>
    </row>
    <row r="35" customFormat="false" ht="19.2" hidden="false" customHeight="true" outlineLevel="0" collapsed="false">
      <c r="A35" s="317" t="s">
        <v>130</v>
      </c>
      <c r="B35" s="318" t="n">
        <v>12306.87588</v>
      </c>
      <c r="C35" s="319" t="n">
        <v>11177.67794</v>
      </c>
      <c r="D35" s="320" t="n">
        <v>0</v>
      </c>
      <c r="E35" s="319" t="n">
        <v>0</v>
      </c>
      <c r="F35" s="321" t="n">
        <f aca="false">SUM(B35:E35)</f>
        <v>23484.55382</v>
      </c>
      <c r="G35" s="322" t="n">
        <f aca="false">F35/$F$9</f>
        <v>0.00639315399512531</v>
      </c>
      <c r="H35" s="318" t="n">
        <v>7136.93292</v>
      </c>
      <c r="I35" s="319" t="n">
        <v>6569.1938</v>
      </c>
      <c r="J35" s="320"/>
      <c r="K35" s="319"/>
      <c r="L35" s="321" t="n">
        <f aca="false">SUM(H35:K35)</f>
        <v>13706.12672</v>
      </c>
      <c r="M35" s="323" t="n">
        <f aca="false">IF(ISERROR(F35/L35-1),"         /0",(F35/L35-1))</f>
        <v>0.713434750733138</v>
      </c>
      <c r="N35" s="318" t="n">
        <v>60323.53756</v>
      </c>
      <c r="O35" s="319" t="n">
        <v>56109.45626</v>
      </c>
      <c r="P35" s="320" t="n">
        <v>0</v>
      </c>
      <c r="Q35" s="319" t="n">
        <v>0</v>
      </c>
      <c r="R35" s="321" t="n">
        <f aca="false">SUM(N35:Q35)</f>
        <v>116432.99382</v>
      </c>
      <c r="S35" s="322" t="n">
        <f aca="false">R35/$R$9</f>
        <v>0.00566349635661424</v>
      </c>
      <c r="T35" s="318" t="n">
        <v>43934.46668</v>
      </c>
      <c r="U35" s="319" t="n">
        <v>41530.36784</v>
      </c>
      <c r="V35" s="320" t="n">
        <v>102.50378</v>
      </c>
      <c r="W35" s="319"/>
      <c r="X35" s="321" t="n">
        <f aca="false">SUM(T35:W35)</f>
        <v>85567.3383</v>
      </c>
      <c r="Y35" s="324" t="n">
        <f aca="false">IF(ISERROR(R35/X35-1),"         /0",IF(R35/X35&gt;5,"  *  ",(R35/X35-1)))</f>
        <v>0.36071772399633</v>
      </c>
    </row>
    <row r="36" customFormat="false" ht="19.2" hidden="false" customHeight="true" outlineLevel="0" collapsed="false">
      <c r="A36" s="317" t="s">
        <v>131</v>
      </c>
      <c r="B36" s="318" t="n">
        <v>4517.68386</v>
      </c>
      <c r="C36" s="319" t="n">
        <v>4285.58724</v>
      </c>
      <c r="D36" s="320" t="n">
        <v>0</v>
      </c>
      <c r="E36" s="319" t="n">
        <v>0</v>
      </c>
      <c r="F36" s="321" t="n">
        <f aca="false">SUM(B36:E36)</f>
        <v>8803.2711</v>
      </c>
      <c r="G36" s="322" t="n">
        <f aca="false">F36/$F$9</f>
        <v>0.00239649721406273</v>
      </c>
      <c r="H36" s="318" t="n">
        <v>5002.11246</v>
      </c>
      <c r="I36" s="319" t="n">
        <v>4705.97528</v>
      </c>
      <c r="J36" s="320"/>
      <c r="K36" s="319"/>
      <c r="L36" s="321" t="n">
        <f aca="false">SUM(H36:K36)</f>
        <v>9708.08774</v>
      </c>
      <c r="M36" s="323" t="n">
        <f aca="false">IF(ISERROR(F36/L36-1),"         /0",(F36/L36-1))</f>
        <v>-0.0932023550087937</v>
      </c>
      <c r="N36" s="318" t="n">
        <v>30190.5221</v>
      </c>
      <c r="O36" s="319" t="n">
        <v>30157.10246</v>
      </c>
      <c r="P36" s="320"/>
      <c r="Q36" s="319"/>
      <c r="R36" s="321" t="n">
        <f aca="false">SUM(N36:Q36)</f>
        <v>60347.62456</v>
      </c>
      <c r="S36" s="322" t="n">
        <f aca="false">R36/$R$9</f>
        <v>0.0029354098062123</v>
      </c>
      <c r="T36" s="318" t="n">
        <v>27512.67458</v>
      </c>
      <c r="U36" s="319" t="n">
        <v>26235.54734</v>
      </c>
      <c r="V36" s="320"/>
      <c r="W36" s="319"/>
      <c r="X36" s="321" t="n">
        <f aca="false">SUM(T36:W36)</f>
        <v>53748.22192</v>
      </c>
      <c r="Y36" s="324" t="n">
        <f aca="false">IF(ISERROR(R36/X36-1),"         /0",IF(R36/X36&gt;5,"  *  ",(R36/X36-1)))</f>
        <v>0.122783645751532</v>
      </c>
    </row>
    <row r="37" customFormat="false" ht="19.2" hidden="false" customHeight="true" outlineLevel="0" collapsed="false">
      <c r="A37" s="317" t="s">
        <v>132</v>
      </c>
      <c r="B37" s="318" t="n">
        <v>2780.90376</v>
      </c>
      <c r="C37" s="319" t="n">
        <v>4963.90775</v>
      </c>
      <c r="D37" s="320" t="n">
        <v>0</v>
      </c>
      <c r="E37" s="319" t="n">
        <v>0</v>
      </c>
      <c r="F37" s="321" t="n">
        <f aca="false">SUM(B37:E37)</f>
        <v>7744.81151</v>
      </c>
      <c r="G37" s="322" t="n">
        <f aca="false">F37/$F$9</f>
        <v>0.00210835483723271</v>
      </c>
      <c r="H37" s="318" t="n">
        <v>2131.29632</v>
      </c>
      <c r="I37" s="319" t="n">
        <v>4570.73923</v>
      </c>
      <c r="J37" s="320"/>
      <c r="K37" s="319"/>
      <c r="L37" s="321" t="n">
        <f aca="false">SUM(H37:K37)</f>
        <v>6702.03555</v>
      </c>
      <c r="M37" s="323" t="n">
        <f aca="false">IF(ISERROR(F37/L37-1),"         /0",(F37/L37-1))</f>
        <v>0.155590932369793</v>
      </c>
      <c r="N37" s="318" t="n">
        <v>14020.65785</v>
      </c>
      <c r="O37" s="319" t="n">
        <v>24200.63802</v>
      </c>
      <c r="P37" s="320" t="n">
        <v>1425.51458</v>
      </c>
      <c r="Q37" s="319" t="n">
        <v>1817.35938</v>
      </c>
      <c r="R37" s="321" t="n">
        <f aca="false">SUM(N37:Q37)</f>
        <v>41464.16983</v>
      </c>
      <c r="S37" s="322" t="n">
        <f aca="false">R37/$R$9</f>
        <v>0.00201688685532967</v>
      </c>
      <c r="T37" s="318" t="n">
        <v>9901.03924</v>
      </c>
      <c r="U37" s="319" t="n">
        <v>21797.20723</v>
      </c>
      <c r="V37" s="320"/>
      <c r="W37" s="319"/>
      <c r="X37" s="321" t="n">
        <f aca="false">SUM(T37:W37)</f>
        <v>31698.24647</v>
      </c>
      <c r="Y37" s="324" t="n">
        <f aca="false">IF(ISERROR(R37/X37-1),"         /0",IF(R37/X37&gt;5,"  *  ",(R37/X37-1)))</f>
        <v>0.308090334562914</v>
      </c>
    </row>
    <row r="38" customFormat="false" ht="19.2" hidden="false" customHeight="true" outlineLevel="0" collapsed="false">
      <c r="A38" s="317" t="s">
        <v>133</v>
      </c>
      <c r="B38" s="318" t="n">
        <v>1766.0957</v>
      </c>
      <c r="C38" s="319" t="n">
        <v>2826.06319</v>
      </c>
      <c r="D38" s="320" t="n">
        <v>0</v>
      </c>
      <c r="E38" s="319" t="n">
        <v>0</v>
      </c>
      <c r="F38" s="321" t="n">
        <f aca="false">SUM(B38:E38)</f>
        <v>4592.15889</v>
      </c>
      <c r="G38" s="322" t="n">
        <f aca="false">F38/$F$9</f>
        <v>0.00125011440195433</v>
      </c>
      <c r="H38" s="318" t="n">
        <v>1253.84648</v>
      </c>
      <c r="I38" s="319" t="n">
        <v>1658.37204</v>
      </c>
      <c r="J38" s="320"/>
      <c r="K38" s="319"/>
      <c r="L38" s="321" t="n">
        <f aca="false">SUM(H38:K38)</f>
        <v>2912.21852</v>
      </c>
      <c r="M38" s="323" t="n">
        <f aca="false">IF(ISERROR(F38/L38-1),"         /0",(F38/L38-1))</f>
        <v>0.576859311367884</v>
      </c>
      <c r="N38" s="318" t="n">
        <v>9325.28546</v>
      </c>
      <c r="O38" s="319" t="n">
        <v>20896.87604</v>
      </c>
      <c r="P38" s="320"/>
      <c r="Q38" s="319"/>
      <c r="R38" s="321" t="n">
        <f aca="false">SUM(N38:Q38)</f>
        <v>30222.1615</v>
      </c>
      <c r="S38" s="322" t="n">
        <f aca="false">R38/$R$9</f>
        <v>0.00147005669036448</v>
      </c>
      <c r="T38" s="318" t="n">
        <v>8616.68873</v>
      </c>
      <c r="U38" s="319" t="n">
        <v>13657.79781</v>
      </c>
      <c r="V38" s="320"/>
      <c r="W38" s="319"/>
      <c r="X38" s="321" t="n">
        <f aca="false">SUM(T38:W38)</f>
        <v>22274.48654</v>
      </c>
      <c r="Y38" s="324" t="n">
        <f aca="false">IF(ISERROR(R38/X38-1),"         /0",IF(R38/X38&gt;5,"  *  ",(R38/X38-1)))</f>
        <v>0.356806202725605</v>
      </c>
    </row>
    <row r="39" customFormat="false" ht="19.2" hidden="false" customHeight="true" outlineLevel="0" collapsed="false">
      <c r="A39" s="317" t="s">
        <v>134</v>
      </c>
      <c r="B39" s="318" t="n">
        <v>1599.04145</v>
      </c>
      <c r="C39" s="319" t="n">
        <v>1380.4785</v>
      </c>
      <c r="D39" s="320" t="n">
        <v>0</v>
      </c>
      <c r="E39" s="319" t="n">
        <v>0</v>
      </c>
      <c r="F39" s="321" t="n">
        <f aca="false">SUM(B39:E39)</f>
        <v>2979.51995</v>
      </c>
      <c r="G39" s="322" t="n">
        <f aca="false">F39/$F$9</f>
        <v>0.000811108868318199</v>
      </c>
      <c r="H39" s="318" t="n">
        <v>1180.19325</v>
      </c>
      <c r="I39" s="319" t="n">
        <v>1199.5045</v>
      </c>
      <c r="J39" s="320"/>
      <c r="K39" s="319"/>
      <c r="L39" s="321" t="n">
        <f aca="false">SUM(H39:K39)</f>
        <v>2379.69775</v>
      </c>
      <c r="M39" s="323" t="n">
        <f aca="false">IF(ISERROR(F39/L39-1),"         /0",(F39/L39-1))</f>
        <v>0.2520581447791</v>
      </c>
      <c r="N39" s="318" t="n">
        <v>6575.2747</v>
      </c>
      <c r="O39" s="319" t="n">
        <v>6562.5145</v>
      </c>
      <c r="P39" s="320" t="n">
        <v>193.53538</v>
      </c>
      <c r="Q39" s="319" t="n">
        <v>203.90221</v>
      </c>
      <c r="R39" s="321" t="n">
        <f aca="false">SUM(N39:Q39)</f>
        <v>13535.22679</v>
      </c>
      <c r="S39" s="322" t="n">
        <f aca="false">R39/$R$9</f>
        <v>0.000658376162083577</v>
      </c>
      <c r="T39" s="318" t="n">
        <v>5894.897</v>
      </c>
      <c r="U39" s="319" t="n">
        <v>6128.839</v>
      </c>
      <c r="V39" s="320"/>
      <c r="W39" s="319"/>
      <c r="X39" s="321" t="n">
        <f aca="false">SUM(T39:W39)</f>
        <v>12023.736</v>
      </c>
      <c r="Y39" s="324" t="n">
        <f aca="false">IF(ISERROR(R39/X39-1),"         /0",IF(R39/X39&gt;5,"  *  ",(R39/X39-1)))</f>
        <v>0.125708913602228</v>
      </c>
    </row>
    <row r="40" customFormat="false" ht="19.2" hidden="false" customHeight="true" outlineLevel="0" collapsed="false">
      <c r="A40" s="317" t="s">
        <v>135</v>
      </c>
      <c r="B40" s="318" t="n">
        <v>586.35663</v>
      </c>
      <c r="C40" s="319" t="n">
        <v>979.30767</v>
      </c>
      <c r="D40" s="320" t="n">
        <v>198.04825</v>
      </c>
      <c r="E40" s="319" t="n">
        <v>71.0242</v>
      </c>
      <c r="F40" s="321" t="n">
        <f aca="false">SUM(B40:E40)</f>
        <v>1834.73675</v>
      </c>
      <c r="G40" s="322" t="n">
        <f aca="false">F40/$F$9</f>
        <v>0.000499466784558469</v>
      </c>
      <c r="H40" s="318" t="n">
        <v>1076.52212</v>
      </c>
      <c r="I40" s="319" t="n">
        <v>2066.06289</v>
      </c>
      <c r="J40" s="320"/>
      <c r="K40" s="319"/>
      <c r="L40" s="321" t="n">
        <f aca="false">SUM(H40:K40)</f>
        <v>3142.58501</v>
      </c>
      <c r="M40" s="323" t="n">
        <f aca="false">IF(ISERROR(F40/L40-1),"         /0",(F40/L40-1))</f>
        <v>-0.416169572450166</v>
      </c>
      <c r="N40" s="318" t="n">
        <v>7079.25858</v>
      </c>
      <c r="O40" s="319" t="n">
        <v>10327.24452</v>
      </c>
      <c r="P40" s="320" t="n">
        <v>198.04825</v>
      </c>
      <c r="Q40" s="319" t="n">
        <v>71.0242</v>
      </c>
      <c r="R40" s="321" t="n">
        <f aca="false">SUM(N40:Q40)</f>
        <v>17675.57555</v>
      </c>
      <c r="S40" s="322" t="n">
        <f aca="false">R40/$R$9</f>
        <v>0.000859769679058869</v>
      </c>
      <c r="T40" s="318" t="n">
        <v>6237.07445</v>
      </c>
      <c r="U40" s="319" t="n">
        <v>9250.7224</v>
      </c>
      <c r="V40" s="320" t="n">
        <v>98.616</v>
      </c>
      <c r="W40" s="319" t="n">
        <v>99.93088</v>
      </c>
      <c r="X40" s="321" t="n">
        <f aca="false">SUM(T40:W40)</f>
        <v>15686.34373</v>
      </c>
      <c r="Y40" s="324" t="n">
        <f aca="false">IF(ISERROR(R40/X40-1),"         /0",IF(R40/X40&gt;5,"  *  ",(R40/X40-1)))</f>
        <v>0.126812968926316</v>
      </c>
    </row>
    <row r="41" customFormat="false" ht="19.2" hidden="false" customHeight="true" outlineLevel="0" collapsed="false">
      <c r="A41" s="317" t="s">
        <v>136</v>
      </c>
      <c r="B41" s="318" t="n">
        <v>638.75069</v>
      </c>
      <c r="C41" s="319" t="n">
        <v>601.17712</v>
      </c>
      <c r="D41" s="320" t="n">
        <v>0</v>
      </c>
      <c r="E41" s="319" t="n">
        <v>0</v>
      </c>
      <c r="F41" s="321" t="n">
        <f aca="false">SUM(B41:E41)</f>
        <v>1239.92781</v>
      </c>
      <c r="G41" s="322" t="n">
        <f aca="false">F41/$F$9</f>
        <v>0.000337543114207161</v>
      </c>
      <c r="H41" s="318" t="n">
        <v>749.26119</v>
      </c>
      <c r="I41" s="319" t="n">
        <v>585.70565</v>
      </c>
      <c r="J41" s="320" t="n">
        <v>0</v>
      </c>
      <c r="K41" s="319" t="n">
        <v>0</v>
      </c>
      <c r="L41" s="321" t="n">
        <f aca="false">SUM(H41:K41)</f>
        <v>1334.96684</v>
      </c>
      <c r="M41" s="323" t="n">
        <f aca="false">IF(ISERROR(F41/L41-1),"         /0",(F41/L41-1))</f>
        <v>-0.0711920529801324</v>
      </c>
      <c r="N41" s="318" t="n">
        <v>3560.64831</v>
      </c>
      <c r="O41" s="319" t="n">
        <v>3821.45309</v>
      </c>
      <c r="P41" s="320" t="n">
        <v>0</v>
      </c>
      <c r="Q41" s="319" t="n">
        <v>0</v>
      </c>
      <c r="R41" s="321" t="n">
        <f aca="false">SUM(N41:Q41)</f>
        <v>7382.1014</v>
      </c>
      <c r="S41" s="322" t="n">
        <f aca="false">R41/$R$9</f>
        <v>0.000359077809574242</v>
      </c>
      <c r="T41" s="318" t="n">
        <v>2908.63636</v>
      </c>
      <c r="U41" s="319" t="n">
        <v>3123.02673</v>
      </c>
      <c r="V41" s="320" t="n">
        <v>0</v>
      </c>
      <c r="W41" s="319" t="n">
        <v>0</v>
      </c>
      <c r="X41" s="321" t="n">
        <f aca="false">SUM(T41:W41)</f>
        <v>6031.66309</v>
      </c>
      <c r="Y41" s="324" t="n">
        <f aca="false">IF(ISERROR(R41/X41-1),"         /0",IF(R41/X41&gt;5,"  *  ",(R41/X41-1)))</f>
        <v>0.223891535360938</v>
      </c>
    </row>
    <row r="42" customFormat="false" ht="19.2" hidden="false" customHeight="true" outlineLevel="0" collapsed="false">
      <c r="A42" s="325" t="s">
        <v>97</v>
      </c>
      <c r="B42" s="326" t="n">
        <v>0</v>
      </c>
      <c r="C42" s="327" t="n">
        <v>124.22529</v>
      </c>
      <c r="D42" s="328" t="n">
        <v>80.72186</v>
      </c>
      <c r="E42" s="327" t="n">
        <v>94.93948</v>
      </c>
      <c r="F42" s="329" t="n">
        <f aca="false">SUM(B42:E42)</f>
        <v>299.88663</v>
      </c>
      <c r="G42" s="330" t="n">
        <f aca="false">F42/$F$9</f>
        <v>8.16375487209135E-005</v>
      </c>
      <c r="H42" s="326" t="n">
        <v>1002.52724</v>
      </c>
      <c r="I42" s="327" t="n">
        <v>1001.08427</v>
      </c>
      <c r="J42" s="328" t="n">
        <v>37.12445</v>
      </c>
      <c r="K42" s="327" t="n">
        <v>23.87948</v>
      </c>
      <c r="L42" s="329" t="n">
        <f aca="false">SUM(H42:K42)</f>
        <v>2064.61544</v>
      </c>
      <c r="M42" s="331" t="n">
        <f aca="false">IF(ISERROR(F42/L42-1),"         /0",(F42/L42-1))</f>
        <v>-0.854749400692267</v>
      </c>
      <c r="N42" s="326" t="n">
        <v>2510.37764</v>
      </c>
      <c r="O42" s="327" t="n">
        <v>3034.50757</v>
      </c>
      <c r="P42" s="328" t="n">
        <v>601.51743</v>
      </c>
      <c r="Q42" s="327" t="n">
        <v>594.66585</v>
      </c>
      <c r="R42" s="329" t="n">
        <f aca="false">SUM(N42:Q42)</f>
        <v>6741.06849</v>
      </c>
      <c r="S42" s="330" t="n">
        <f aca="false">R42/$R$9</f>
        <v>0.000327896892283157</v>
      </c>
      <c r="T42" s="326" t="n">
        <v>11966.30022</v>
      </c>
      <c r="U42" s="327" t="n">
        <v>35467.57744</v>
      </c>
      <c r="V42" s="328" t="n">
        <v>1163.79467</v>
      </c>
      <c r="W42" s="327" t="n">
        <v>650.00659</v>
      </c>
      <c r="X42" s="329" t="n">
        <f aca="false">SUM(T42:W42)</f>
        <v>49247.67892</v>
      </c>
      <c r="Y42" s="332" t="n">
        <f aca="false">IF(ISERROR(R42/X42-1),"         /0",IF(R42/X42&gt;5,"  *  ",(R42/X42-1)))</f>
        <v>-0.863119061896288</v>
      </c>
    </row>
    <row r="43" customFormat="false" ht="6.75" hidden="false" customHeight="true" outlineLevel="0" collapsed="false">
      <c r="A43" s="333"/>
    </row>
    <row r="44" customFormat="false" ht="15.5" hidden="false" customHeight="false" outlineLevel="0" collapsed="false">
      <c r="A44" s="333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 M5:M8 Y5:Y8">
    <cfRule type="cellIs" priority="2" operator="lessThan" aboveAverage="0" equalAverage="0" bottom="0" percent="0" rank="0" text="" dxfId="16">
      <formula>0</formula>
    </cfRule>
  </conditionalFormatting>
  <conditionalFormatting sqref="Y9:Y11 M9:M11 M13:M42 Y13:Y42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3:A44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2 M12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6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7.9921875" defaultRowHeight="14.8" zeroHeight="false" outlineLevelRow="0" outlineLevelCol="0"/>
  <cols>
    <col collapsed="false" customWidth="true" hidden="false" outlineLevel="0" max="1" min="1" style="272" width="24.86"/>
    <col collapsed="false" customWidth="true" hidden="false" outlineLevel="0" max="3" min="2" style="272" width="10.5"/>
    <col collapsed="false" customWidth="true" hidden="false" outlineLevel="0" max="4" min="4" style="272" width="8.99"/>
    <col collapsed="false" customWidth="true" hidden="false" outlineLevel="0" max="5" min="5" style="272" width="10.61"/>
    <col collapsed="false" customWidth="true" hidden="false" outlineLevel="0" max="6" min="6" style="272" width="10.5"/>
    <col collapsed="false" customWidth="true" hidden="false" outlineLevel="0" max="7" min="7" style="272" width="11.24"/>
    <col collapsed="false" customWidth="true" hidden="false" outlineLevel="0" max="9" min="8" style="272" width="10.5"/>
    <col collapsed="false" customWidth="true" hidden="false" outlineLevel="0" max="10" min="10" style="272" width="8.99"/>
    <col collapsed="false" customWidth="true" hidden="false" outlineLevel="0" max="11" min="11" style="272" width="10.61"/>
    <col collapsed="false" customWidth="true" hidden="false" outlineLevel="0" max="12" min="12" style="272" width="10.5"/>
    <col collapsed="false" customWidth="true" hidden="false" outlineLevel="0" max="13" min="13" style="272" width="10.12"/>
    <col collapsed="false" customWidth="true" hidden="false" outlineLevel="0" max="14" min="14" style="272" width="10.74"/>
    <col collapsed="false" customWidth="true" hidden="false" outlineLevel="0" max="15" min="15" style="272" width="10.86"/>
    <col collapsed="false" customWidth="true" hidden="false" outlineLevel="0" max="16" min="16" style="272" width="10.5"/>
    <col collapsed="false" customWidth="true" hidden="false" outlineLevel="0" max="17" min="17" style="272" width="10.61"/>
    <col collapsed="false" customWidth="true" hidden="false" outlineLevel="0" max="18" min="18" style="272" width="12.5"/>
    <col collapsed="false" customWidth="true" hidden="false" outlineLevel="0" max="19" min="19" style="272" width="11.24"/>
    <col collapsed="false" customWidth="true" hidden="false" outlineLevel="0" max="20" min="20" style="272" width="12.5"/>
    <col collapsed="false" customWidth="true" hidden="false" outlineLevel="0" max="23" min="21" style="272" width="10.25"/>
    <col collapsed="false" customWidth="true" hidden="false" outlineLevel="0" max="24" min="24" style="272" width="12.5"/>
    <col collapsed="false" customWidth="true" hidden="false" outlineLevel="0" max="25" min="25" style="272" width="9.86"/>
    <col collapsed="false" customWidth="false" hidden="false" outlineLevel="0" max="257" min="26" style="272" width="7.99"/>
  </cols>
  <sheetData>
    <row r="1" customFormat="false" ht="18.85" hidden="false" customHeight="false" outlineLevel="0" collapsed="false">
      <c r="X1" s="273" t="s">
        <v>30</v>
      </c>
      <c r="Y1" s="273"/>
    </row>
    <row r="2" customFormat="false" ht="5.4" hidden="false" customHeight="true" outlineLevel="0" collapsed="false"/>
    <row r="3" customFormat="false" ht="24.6" hidden="false" customHeight="true" outlineLevel="0" collapsed="false">
      <c r="A3" s="274" t="s">
        <v>137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  <c r="Y3" s="274"/>
    </row>
    <row r="4" customFormat="false" ht="21.4" hidden="false" customHeight="true" outlineLevel="0" collapsed="false">
      <c r="A4" s="275" t="s">
        <v>107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</row>
    <row r="5" s="279" customFormat="true" ht="20.05" hidden="false" customHeight="true" outlineLevel="0" collapsed="false">
      <c r="A5" s="276" t="s">
        <v>108</v>
      </c>
      <c r="B5" s="277" t="s">
        <v>79</v>
      </c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8" t="s">
        <v>80</v>
      </c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</row>
    <row r="6" s="285" customFormat="true" ht="26.25" hidden="false" customHeight="true" outlineLevel="0" collapsed="false">
      <c r="A6" s="276"/>
      <c r="B6" s="280" t="s">
        <v>31</v>
      </c>
      <c r="C6" s="280"/>
      <c r="D6" s="280"/>
      <c r="E6" s="280"/>
      <c r="F6" s="280"/>
      <c r="G6" s="334" t="s">
        <v>81</v>
      </c>
      <c r="H6" s="280" t="s">
        <v>82</v>
      </c>
      <c r="I6" s="280"/>
      <c r="J6" s="280"/>
      <c r="K6" s="280"/>
      <c r="L6" s="280"/>
      <c r="M6" s="335" t="s">
        <v>83</v>
      </c>
      <c r="N6" s="283" t="s">
        <v>84</v>
      </c>
      <c r="O6" s="283"/>
      <c r="P6" s="283"/>
      <c r="Q6" s="283"/>
      <c r="R6" s="283"/>
      <c r="S6" s="334" t="s">
        <v>81</v>
      </c>
      <c r="T6" s="283" t="s">
        <v>85</v>
      </c>
      <c r="U6" s="283"/>
      <c r="V6" s="283"/>
      <c r="W6" s="283"/>
      <c r="X6" s="283"/>
      <c r="Y6" s="335" t="s">
        <v>83</v>
      </c>
    </row>
    <row r="7" s="294" customFormat="true" ht="26.25" hidden="false" customHeight="true" outlineLevel="0" collapsed="false">
      <c r="A7" s="276"/>
      <c r="B7" s="286" t="s">
        <v>47</v>
      </c>
      <c r="C7" s="286"/>
      <c r="D7" s="293" t="s">
        <v>48</v>
      </c>
      <c r="E7" s="293"/>
      <c r="F7" s="288" t="s">
        <v>49</v>
      </c>
      <c r="G7" s="334"/>
      <c r="H7" s="286" t="s">
        <v>47</v>
      </c>
      <c r="I7" s="286"/>
      <c r="J7" s="293" t="s">
        <v>48</v>
      </c>
      <c r="K7" s="293"/>
      <c r="L7" s="288" t="s">
        <v>49</v>
      </c>
      <c r="M7" s="335"/>
      <c r="N7" s="289" t="s">
        <v>47</v>
      </c>
      <c r="O7" s="289"/>
      <c r="P7" s="293" t="s">
        <v>48</v>
      </c>
      <c r="Q7" s="293"/>
      <c r="R7" s="291" t="s">
        <v>49</v>
      </c>
      <c r="S7" s="334"/>
      <c r="T7" s="336" t="s">
        <v>47</v>
      </c>
      <c r="U7" s="336"/>
      <c r="V7" s="293" t="s">
        <v>48</v>
      </c>
      <c r="W7" s="293"/>
      <c r="X7" s="288" t="s">
        <v>49</v>
      </c>
      <c r="Y7" s="335"/>
    </row>
    <row r="8" s="294" customFormat="true" ht="16.15" hidden="false" customHeight="false" outlineLevel="0" collapsed="false">
      <c r="A8" s="276"/>
      <c r="B8" s="295" t="s">
        <v>74</v>
      </c>
      <c r="C8" s="296" t="s">
        <v>75</v>
      </c>
      <c r="D8" s="297" t="s">
        <v>74</v>
      </c>
      <c r="E8" s="337" t="s">
        <v>75</v>
      </c>
      <c r="F8" s="288"/>
      <c r="G8" s="334"/>
      <c r="H8" s="295" t="s">
        <v>74</v>
      </c>
      <c r="I8" s="296" t="s">
        <v>75</v>
      </c>
      <c r="J8" s="297" t="s">
        <v>74</v>
      </c>
      <c r="K8" s="337" t="s">
        <v>75</v>
      </c>
      <c r="L8" s="288"/>
      <c r="M8" s="335"/>
      <c r="N8" s="295" t="s">
        <v>74</v>
      </c>
      <c r="O8" s="296" t="s">
        <v>75</v>
      </c>
      <c r="P8" s="297" t="s">
        <v>74</v>
      </c>
      <c r="Q8" s="337" t="s">
        <v>75</v>
      </c>
      <c r="R8" s="291"/>
      <c r="S8" s="334"/>
      <c r="T8" s="298" t="s">
        <v>74</v>
      </c>
      <c r="U8" s="296" t="s">
        <v>75</v>
      </c>
      <c r="V8" s="297" t="s">
        <v>74</v>
      </c>
      <c r="W8" s="337" t="s">
        <v>75</v>
      </c>
      <c r="X8" s="288"/>
      <c r="Y8" s="335"/>
    </row>
    <row r="9" s="348" customFormat="true" ht="18" hidden="false" customHeight="true" outlineLevel="0" collapsed="false">
      <c r="A9" s="338" t="s">
        <v>45</v>
      </c>
      <c r="B9" s="339" t="n">
        <f aca="false">SUM(B10:B57)</f>
        <v>75035.0356227</v>
      </c>
      <c r="C9" s="340" t="n">
        <f aca="false">SUM(C10:C57)</f>
        <v>46323.10224969</v>
      </c>
      <c r="D9" s="341" t="n">
        <f aca="false">SUM(D10:D57)</f>
        <v>28914.588381748</v>
      </c>
      <c r="E9" s="342" t="n">
        <f aca="false">SUM(E10:E57)</f>
        <v>12917.15360213</v>
      </c>
      <c r="F9" s="343" t="n">
        <f aca="false">SUM(B9:E9)</f>
        <v>163189.879856268</v>
      </c>
      <c r="G9" s="344" t="n">
        <f aca="false">F9/$F$9</f>
        <v>1</v>
      </c>
      <c r="H9" s="339" t="n">
        <f aca="false">SUM(H10:H57)</f>
        <v>73389.83002087</v>
      </c>
      <c r="I9" s="340" t="n">
        <f aca="false">SUM(I10:I57)</f>
        <v>46015.38169306</v>
      </c>
      <c r="J9" s="341" t="n">
        <f aca="false">SUM(J10:J57)</f>
        <v>13381.59700978</v>
      </c>
      <c r="K9" s="342" t="n">
        <f aca="false">SUM(K10:K57)</f>
        <v>4854.15807006</v>
      </c>
      <c r="L9" s="343" t="n">
        <f aca="false">SUM(H9:K9)</f>
        <v>137640.96679377</v>
      </c>
      <c r="M9" s="345" t="n">
        <f aca="false">IF(ISERROR(F9/L9-1),"         /0",(F9/L9-1))</f>
        <v>0.185619976796432</v>
      </c>
      <c r="N9" s="346" t="n">
        <f aca="false">SUM(N10:N57)</f>
        <v>461782.357228438</v>
      </c>
      <c r="O9" s="340" t="n">
        <f aca="false">SUM(O10:O57)</f>
        <v>268400.673558074</v>
      </c>
      <c r="P9" s="341" t="n">
        <f aca="false">SUM(P10:P57)</f>
        <v>209934.929228038</v>
      </c>
      <c r="Q9" s="342" t="n">
        <f aca="false">SUM(Q10:Q57)</f>
        <v>68150.60850205</v>
      </c>
      <c r="R9" s="343" t="n">
        <f aca="false">SUM(N9:Q9)</f>
        <v>1008268.5685166</v>
      </c>
      <c r="S9" s="344" t="n">
        <f aca="false">R9/$R$9</f>
        <v>1</v>
      </c>
      <c r="T9" s="339" t="n">
        <f aca="false">SUM(T10:T57)</f>
        <v>469936.096098308</v>
      </c>
      <c r="U9" s="340" t="n">
        <f aca="false">SUM(U10:U57)</f>
        <v>268670.822957072</v>
      </c>
      <c r="V9" s="341" t="n">
        <f aca="false">SUM(V10:V57)</f>
        <v>105724.228825698</v>
      </c>
      <c r="W9" s="342" t="n">
        <f aca="false">SUM(W10:W57)</f>
        <v>32926.41886478</v>
      </c>
      <c r="X9" s="343" t="n">
        <f aca="false">SUM(T9:W9)</f>
        <v>877257.566745858</v>
      </c>
      <c r="Y9" s="347" t="n">
        <f aca="false">IF(ISERROR(R9/X9-1),"         /0",(R9/X9-1))</f>
        <v>0.149341546584455</v>
      </c>
    </row>
    <row r="10" customFormat="false" ht="19.2" hidden="false" customHeight="true" outlineLevel="0" collapsed="false">
      <c r="A10" s="309" t="s">
        <v>103</v>
      </c>
      <c r="B10" s="310" t="n">
        <v>21724.38987769</v>
      </c>
      <c r="C10" s="311" t="n">
        <v>10312.53230398</v>
      </c>
      <c r="D10" s="312" t="n">
        <v>0</v>
      </c>
      <c r="E10" s="349" t="n">
        <v>0</v>
      </c>
      <c r="F10" s="313" t="n">
        <f aca="false">SUM(B10:E10)</f>
        <v>32036.92218167</v>
      </c>
      <c r="G10" s="314" t="n">
        <f aca="false">F10/$F$9</f>
        <v>0.196316843972721</v>
      </c>
      <c r="H10" s="310" t="n">
        <v>21077.07360431</v>
      </c>
      <c r="I10" s="311" t="n">
        <v>9480.5273722</v>
      </c>
      <c r="J10" s="312"/>
      <c r="K10" s="349"/>
      <c r="L10" s="313" t="n">
        <f aca="false">SUM(H10:K10)</f>
        <v>30557.60097651</v>
      </c>
      <c r="M10" s="315" t="n">
        <f aca="false">IF(ISERROR(F10/L10-1),"         /0",(F10/L10-1))</f>
        <v>0.0484109078555337</v>
      </c>
      <c r="N10" s="310" t="n">
        <v>135539.6104734</v>
      </c>
      <c r="O10" s="311" t="n">
        <v>58015.46495178</v>
      </c>
      <c r="P10" s="312" t="n">
        <v>1401.45826933</v>
      </c>
      <c r="Q10" s="349" t="n">
        <v>708.3821945</v>
      </c>
      <c r="R10" s="313" t="n">
        <f aca="false">SUM(N10:Q10)</f>
        <v>195664.91588901</v>
      </c>
      <c r="S10" s="314" t="n">
        <f aca="false">R10/$R$9</f>
        <v>0.194060314879079</v>
      </c>
      <c r="T10" s="310" t="n">
        <v>133336.66709704</v>
      </c>
      <c r="U10" s="311" t="n">
        <v>57583.42957122</v>
      </c>
      <c r="V10" s="312" t="n">
        <v>7575.74361323</v>
      </c>
      <c r="W10" s="349" t="n">
        <v>2167.26081733</v>
      </c>
      <c r="X10" s="313" t="n">
        <f aca="false">SUM(T10:W10)</f>
        <v>200663.10109882</v>
      </c>
      <c r="Y10" s="316" t="n">
        <f aca="false">IF(ISERROR(R10/X10-1),"         /0",IF(R10/X10&gt;5,"  *  ",(R10/X10-1)))</f>
        <v>-0.0249083423032941</v>
      </c>
    </row>
    <row r="11" customFormat="false" ht="19.2" hidden="false" customHeight="true" outlineLevel="0" collapsed="false">
      <c r="A11" s="317" t="s">
        <v>86</v>
      </c>
      <c r="B11" s="318" t="n">
        <v>14585.88752435</v>
      </c>
      <c r="C11" s="319" t="n">
        <v>15613.53999474</v>
      </c>
      <c r="D11" s="320" t="n">
        <v>0</v>
      </c>
      <c r="E11" s="350" t="n">
        <v>13.4554772</v>
      </c>
      <c r="F11" s="321" t="n">
        <f aca="false">SUM(B11:E11)</f>
        <v>30212.88299629</v>
      </c>
      <c r="G11" s="322" t="n">
        <f aca="false">F11/$F$9</f>
        <v>0.185139440159527</v>
      </c>
      <c r="H11" s="318" t="n">
        <v>8960.71620161</v>
      </c>
      <c r="I11" s="319" t="n">
        <v>12020.24344555</v>
      </c>
      <c r="J11" s="320" t="n">
        <v>0</v>
      </c>
      <c r="K11" s="350" t="n">
        <v>0</v>
      </c>
      <c r="L11" s="321" t="n">
        <f aca="false">SUM(H11:K11)</f>
        <v>20980.95964716</v>
      </c>
      <c r="M11" s="323" t="n">
        <f aca="false">IF(ISERROR(F11/L11-1),"         /0",(F11/L11-1))</f>
        <v>0.440014351315891</v>
      </c>
      <c r="N11" s="318" t="n">
        <v>78467.31429412</v>
      </c>
      <c r="O11" s="319" t="n">
        <v>88006.6662555499</v>
      </c>
      <c r="P11" s="320" t="n">
        <v>0.90547252</v>
      </c>
      <c r="Q11" s="350" t="n">
        <v>26.12819863</v>
      </c>
      <c r="R11" s="321" t="n">
        <f aca="false">SUM(N11:Q11)</f>
        <v>166501.01422082</v>
      </c>
      <c r="S11" s="322" t="n">
        <f aca="false">R11/$R$9</f>
        <v>0.165135579368285</v>
      </c>
      <c r="T11" s="318" t="n">
        <v>55594.84014029</v>
      </c>
      <c r="U11" s="319" t="n">
        <v>61521.37916715</v>
      </c>
      <c r="V11" s="320" t="n">
        <v>2.86066118</v>
      </c>
      <c r="W11" s="350" t="n">
        <v>0</v>
      </c>
      <c r="X11" s="321" t="n">
        <f aca="false">SUM(T11:W11)</f>
        <v>117119.07996862</v>
      </c>
      <c r="Y11" s="324" t="n">
        <f aca="false">IF(ISERROR(R11/X11-1),"         /0",IF(R11/X11&gt;5,"  *  ",(R11/X11-1)))</f>
        <v>0.421638679755945</v>
      </c>
    </row>
    <row r="12" customFormat="false" ht="19.2" hidden="false" customHeight="true" outlineLevel="0" collapsed="false">
      <c r="A12" s="317" t="s">
        <v>138</v>
      </c>
      <c r="B12" s="318" t="n">
        <v>14253.44912338</v>
      </c>
      <c r="C12" s="319" t="n">
        <v>454.48343734</v>
      </c>
      <c r="D12" s="320" t="n">
        <v>0</v>
      </c>
      <c r="E12" s="350" t="n">
        <v>0</v>
      </c>
      <c r="F12" s="321" t="n">
        <f aca="false">SUM(B12:E12)</f>
        <v>14707.93256072</v>
      </c>
      <c r="G12" s="322" t="n">
        <f aca="false">F12/$F$9</f>
        <v>0.0901277246706367</v>
      </c>
      <c r="H12" s="318" t="n">
        <v>9807.94857038</v>
      </c>
      <c r="I12" s="319" t="n">
        <v>1567.82474322</v>
      </c>
      <c r="J12" s="320"/>
      <c r="K12" s="350"/>
      <c r="L12" s="321" t="n">
        <f aca="false">SUM(H12:K12)</f>
        <v>11375.7733136</v>
      </c>
      <c r="M12" s="323" t="n">
        <f aca="false">IF(ISERROR(F12/L12-1),"         /0",(F12/L12-1))</f>
        <v>0.292917163102778</v>
      </c>
      <c r="N12" s="318" t="n">
        <v>88844.98931688</v>
      </c>
      <c r="O12" s="319" t="n">
        <v>3655.7788471</v>
      </c>
      <c r="P12" s="320"/>
      <c r="Q12" s="350"/>
      <c r="R12" s="321" t="n">
        <f aca="false">SUM(N12:Q12)</f>
        <v>92500.76816398</v>
      </c>
      <c r="S12" s="322" t="n">
        <f aca="false">R12/$R$9</f>
        <v>0.091742191567144</v>
      </c>
      <c r="T12" s="318" t="n">
        <v>62229.61566506</v>
      </c>
      <c r="U12" s="319" t="n">
        <v>6381.6629491</v>
      </c>
      <c r="V12" s="320" t="n">
        <v>1885.05095458</v>
      </c>
      <c r="W12" s="350" t="n">
        <v>43.28243844</v>
      </c>
      <c r="X12" s="321" t="n">
        <f aca="false">SUM(T12:W12)</f>
        <v>70539.61200718</v>
      </c>
      <c r="Y12" s="324" t="n">
        <f aca="false">IF(ISERROR(R12/X12-1),"         /0",IF(R12/X12&gt;5,"  *  ",(R12/X12-1)))</f>
        <v>0.311330832873941</v>
      </c>
    </row>
    <row r="13" customFormat="false" ht="19.2" hidden="false" customHeight="true" outlineLevel="0" collapsed="false">
      <c r="A13" s="317" t="s">
        <v>139</v>
      </c>
      <c r="B13" s="318" t="n">
        <v>0</v>
      </c>
      <c r="C13" s="319" t="n">
        <v>0</v>
      </c>
      <c r="D13" s="320" t="n">
        <v>8141.29709067</v>
      </c>
      <c r="E13" s="350" t="n">
        <v>5457.07136046</v>
      </c>
      <c r="F13" s="321" t="n">
        <f aca="false">SUM(B13:E13)</f>
        <v>13598.36845113</v>
      </c>
      <c r="G13" s="322" t="n">
        <f aca="false">F13/$F$9</f>
        <v>0.0833285033551527</v>
      </c>
      <c r="H13" s="318"/>
      <c r="I13" s="319"/>
      <c r="J13" s="320"/>
      <c r="K13" s="350"/>
      <c r="L13" s="321" t="n">
        <f aca="false">SUM(H13:K13)</f>
        <v>0</v>
      </c>
      <c r="M13" s="323" t="str">
        <f aca="false">IF(ISERROR(F13/L13-1),"         /0",(F13/L13-1))</f>
        <v>         /0</v>
      </c>
      <c r="N13" s="318"/>
      <c r="O13" s="319"/>
      <c r="P13" s="320" t="n">
        <v>49195.59453747</v>
      </c>
      <c r="Q13" s="350" t="n">
        <v>25893.35141238</v>
      </c>
      <c r="R13" s="321" t="n">
        <f aca="false">SUM(N13:Q13)</f>
        <v>75088.94594985</v>
      </c>
      <c r="S13" s="322" t="n">
        <f aca="false">R13/$R$9</f>
        <v>0.074473159527648</v>
      </c>
      <c r="T13" s="318"/>
      <c r="U13" s="319"/>
      <c r="V13" s="320" t="n">
        <v>3271.76474275</v>
      </c>
      <c r="W13" s="350" t="n">
        <v>2033.26440204</v>
      </c>
      <c r="X13" s="321" t="n">
        <f aca="false">SUM(T13:W13)</f>
        <v>5305.02914479</v>
      </c>
      <c r="Y13" s="324" t="str">
        <f aca="false">IF(ISERROR(R13/X13-1),"         /0",IF(R13/X13&gt;5,"  *  ",(R13/X13-1)))</f>
        <v>  *  </v>
      </c>
    </row>
    <row r="14" customFormat="false" ht="19.2" hidden="false" customHeight="true" outlineLevel="0" collapsed="false">
      <c r="A14" s="317" t="s">
        <v>140</v>
      </c>
      <c r="B14" s="318" t="n">
        <v>5447.032822</v>
      </c>
      <c r="C14" s="319" t="n">
        <v>3029.5332969</v>
      </c>
      <c r="D14" s="320" t="n">
        <v>1178.195050428</v>
      </c>
      <c r="E14" s="350" t="n">
        <v>1086.1699904</v>
      </c>
      <c r="F14" s="321" t="n">
        <f aca="false">SUM(B14:E14)</f>
        <v>10740.931159728</v>
      </c>
      <c r="G14" s="322" t="n">
        <f aca="false">F14/$F$9</f>
        <v>0.0658186106221062</v>
      </c>
      <c r="H14" s="318" t="n">
        <v>5706.0048056</v>
      </c>
      <c r="I14" s="319" t="n">
        <v>2639.99970696</v>
      </c>
      <c r="J14" s="320" t="n">
        <v>2670.0062664</v>
      </c>
      <c r="K14" s="350" t="n">
        <v>456.93879</v>
      </c>
      <c r="L14" s="321" t="n">
        <f aca="false">SUM(H14:K14)</f>
        <v>11472.94956896</v>
      </c>
      <c r="M14" s="323" t="n">
        <f aca="false">IF(ISERROR(F14/L14-1),"         /0",(F14/L14-1))</f>
        <v>-0.063803854870283</v>
      </c>
      <c r="N14" s="318" t="n">
        <v>31957.9001588</v>
      </c>
      <c r="O14" s="319" t="n">
        <v>13156.68119458</v>
      </c>
      <c r="P14" s="320" t="n">
        <v>16329.334962028</v>
      </c>
      <c r="Q14" s="350" t="n">
        <v>5011.52725711</v>
      </c>
      <c r="R14" s="321" t="n">
        <f aca="false">SUM(N14:Q14)</f>
        <v>66455.443572518</v>
      </c>
      <c r="S14" s="322" t="n">
        <f aca="false">R14/$R$9</f>
        <v>0.0659104584310206</v>
      </c>
      <c r="T14" s="318" t="n">
        <v>33269.340596888</v>
      </c>
      <c r="U14" s="319" t="n">
        <v>15164.797425712</v>
      </c>
      <c r="V14" s="320" t="n">
        <v>19252.3882936</v>
      </c>
      <c r="W14" s="350" t="n">
        <v>4972.61093824</v>
      </c>
      <c r="X14" s="321" t="n">
        <f aca="false">SUM(T14:W14)</f>
        <v>72659.13725444</v>
      </c>
      <c r="Y14" s="324" t="n">
        <f aca="false">IF(ISERROR(R14/X14-1),"         /0",IF(R14/X14&gt;5,"  *  ",(R14/X14-1)))</f>
        <v>-0.0853807781972105</v>
      </c>
    </row>
    <row r="15" customFormat="false" ht="19.2" hidden="false" customHeight="true" outlineLevel="0" collapsed="false">
      <c r="A15" s="317" t="s">
        <v>141</v>
      </c>
      <c r="B15" s="318" t="n">
        <v>0</v>
      </c>
      <c r="C15" s="319" t="n">
        <v>0</v>
      </c>
      <c r="D15" s="320" t="n">
        <v>6283.56789704</v>
      </c>
      <c r="E15" s="350" t="n">
        <v>2183.05858948</v>
      </c>
      <c r="F15" s="321" t="n">
        <f aca="false">SUM(B15:E15)</f>
        <v>8466.62648652</v>
      </c>
      <c r="G15" s="322" t="n">
        <f aca="false">F15/$F$9</f>
        <v>0.0518820560072543</v>
      </c>
      <c r="H15" s="318"/>
      <c r="I15" s="319"/>
      <c r="J15" s="320" t="n">
        <v>4766.51116986</v>
      </c>
      <c r="K15" s="350" t="n">
        <v>2025.4223901</v>
      </c>
      <c r="L15" s="321" t="n">
        <f aca="false">SUM(H15:K15)</f>
        <v>6791.93355996</v>
      </c>
      <c r="M15" s="323" t="n">
        <f aca="false">IF(ISERROR(F15/L15-1),"         /0",(F15/L15-1))</f>
        <v>0.246570864066265</v>
      </c>
      <c r="N15" s="318"/>
      <c r="O15" s="319"/>
      <c r="P15" s="320" t="n">
        <v>44347.57015807</v>
      </c>
      <c r="Q15" s="350" t="n">
        <v>15548.09363718</v>
      </c>
      <c r="R15" s="321" t="n">
        <f aca="false">SUM(N15:Q15)</f>
        <v>59895.66379525</v>
      </c>
      <c r="S15" s="322" t="n">
        <f aca="false">R15/$R$9</f>
        <v>0.0594044738331679</v>
      </c>
      <c r="T15" s="318"/>
      <c r="U15" s="319"/>
      <c r="V15" s="320" t="n">
        <v>41506.4262811</v>
      </c>
      <c r="W15" s="350" t="n">
        <v>12354.73010966</v>
      </c>
      <c r="X15" s="321" t="n">
        <f aca="false">SUM(T15:W15)</f>
        <v>53861.15639076</v>
      </c>
      <c r="Y15" s="324" t="n">
        <f aca="false">IF(ISERROR(R15/X15-1),"         /0",IF(R15/X15&gt;5,"  *  ",(R15/X15-1)))</f>
        <v>0.112038207288198</v>
      </c>
    </row>
    <row r="16" customFormat="false" ht="19.2" hidden="false" customHeight="true" outlineLevel="0" collapsed="false">
      <c r="A16" s="317" t="s">
        <v>142</v>
      </c>
      <c r="B16" s="318" t="n">
        <v>0</v>
      </c>
      <c r="C16" s="319" t="n">
        <v>0</v>
      </c>
      <c r="D16" s="320" t="n">
        <v>4783.3624819</v>
      </c>
      <c r="E16" s="350" t="n">
        <v>0</v>
      </c>
      <c r="F16" s="321" t="n">
        <f aca="false">SUM(B16:E16)</f>
        <v>4783.3624819</v>
      </c>
      <c r="G16" s="322" t="n">
        <f aca="false">F16/$F$9</f>
        <v>0.0293116367639526</v>
      </c>
      <c r="H16" s="318"/>
      <c r="I16" s="319"/>
      <c r="J16" s="320" t="n">
        <v>1031.98570348</v>
      </c>
      <c r="K16" s="350" t="n">
        <v>661.79789976</v>
      </c>
      <c r="L16" s="321" t="n">
        <f aca="false">SUM(H16:K16)</f>
        <v>1693.78360324</v>
      </c>
      <c r="M16" s="323" t="n">
        <f aca="false">IF(ISERROR(F16/L16-1),"         /0",(F16/L16-1))</f>
        <v>1.82406942229811</v>
      </c>
      <c r="N16" s="318"/>
      <c r="O16" s="319"/>
      <c r="P16" s="320" t="n">
        <v>29817.68238664</v>
      </c>
      <c r="Q16" s="350" t="n">
        <v>0</v>
      </c>
      <c r="R16" s="321" t="n">
        <f aca="false">SUM(N16:Q16)</f>
        <v>29817.68238664</v>
      </c>
      <c r="S16" s="322" t="n">
        <f aca="false">R16/$R$9</f>
        <v>0.0295731547304989</v>
      </c>
      <c r="T16" s="318"/>
      <c r="U16" s="319"/>
      <c r="V16" s="320" t="n">
        <v>2772.17137396</v>
      </c>
      <c r="W16" s="350" t="n">
        <v>2158.30369532</v>
      </c>
      <c r="X16" s="321" t="n">
        <f aca="false">SUM(T16:W16)</f>
        <v>4930.47506928</v>
      </c>
      <c r="Y16" s="324" t="str">
        <f aca="false">IF(ISERROR(R16/X16-1),"         /0",IF(R16/X16&gt;5,"  *  ",(R16/X16-1)))</f>
        <v>  *  </v>
      </c>
    </row>
    <row r="17" customFormat="false" ht="19.2" hidden="false" customHeight="true" outlineLevel="0" collapsed="false">
      <c r="A17" s="317" t="s">
        <v>109</v>
      </c>
      <c r="B17" s="318" t="n">
        <v>1405.96513001</v>
      </c>
      <c r="C17" s="319" t="n">
        <v>2910.96250237</v>
      </c>
      <c r="D17" s="320" t="n">
        <v>0</v>
      </c>
      <c r="E17" s="350" t="n">
        <v>0</v>
      </c>
      <c r="F17" s="321" t="n">
        <f aca="false">SUM(B17:E17)</f>
        <v>4316.92763238</v>
      </c>
      <c r="G17" s="322" t="n">
        <f aca="false">F17/$F$9</f>
        <v>0.0264534028469302</v>
      </c>
      <c r="H17" s="318" t="n">
        <v>1547.34034082</v>
      </c>
      <c r="I17" s="319" t="n">
        <v>3247.78846838</v>
      </c>
      <c r="J17" s="320"/>
      <c r="K17" s="350"/>
      <c r="L17" s="321" t="n">
        <f aca="false">SUM(H17:K17)</f>
        <v>4795.1288092</v>
      </c>
      <c r="M17" s="323" t="n">
        <f aca="false">IF(ISERROR(F17/L17-1),"         /0",(F17/L17-1))</f>
        <v>-0.0997264507060827</v>
      </c>
      <c r="N17" s="318" t="n">
        <v>9464.89930683</v>
      </c>
      <c r="O17" s="319" t="n">
        <v>16755.76817628</v>
      </c>
      <c r="P17" s="320"/>
      <c r="Q17" s="350"/>
      <c r="R17" s="321" t="n">
        <f aca="false">SUM(N17:Q17)</f>
        <v>26220.66748311</v>
      </c>
      <c r="S17" s="322" t="n">
        <f aca="false">R17/$R$9</f>
        <v>0.0260056380828044</v>
      </c>
      <c r="T17" s="318" t="n">
        <v>9489.59295495</v>
      </c>
      <c r="U17" s="319" t="n">
        <v>20010.82657115</v>
      </c>
      <c r="V17" s="320"/>
      <c r="W17" s="350"/>
      <c r="X17" s="321" t="n">
        <f aca="false">SUM(T17:W17)</f>
        <v>29500.4195261</v>
      </c>
      <c r="Y17" s="324" t="n">
        <f aca="false">IF(ISERROR(R17/X17-1),"         /0",IF(R17/X17&gt;5,"  *  ",(R17/X17-1)))</f>
        <v>-0.111176454290363</v>
      </c>
    </row>
    <row r="18" customFormat="false" ht="19.2" hidden="false" customHeight="true" outlineLevel="0" collapsed="false">
      <c r="A18" s="317" t="s">
        <v>143</v>
      </c>
      <c r="B18" s="318" t="n">
        <v>0</v>
      </c>
      <c r="C18" s="319" t="n">
        <v>0</v>
      </c>
      <c r="D18" s="320" t="n">
        <v>2980.2736425</v>
      </c>
      <c r="E18" s="350" t="n">
        <v>1319.79775202</v>
      </c>
      <c r="F18" s="321" t="n">
        <f aca="false">SUM(B18:E18)</f>
        <v>4300.07139452</v>
      </c>
      <c r="G18" s="322" t="n">
        <f aca="false">F18/$F$9</f>
        <v>0.0263501106705107</v>
      </c>
      <c r="H18" s="318"/>
      <c r="I18" s="319"/>
      <c r="J18" s="320" t="n">
        <v>1919.3999044</v>
      </c>
      <c r="K18" s="350" t="n">
        <v>564.4924472</v>
      </c>
      <c r="L18" s="321" t="n">
        <f aca="false">SUM(H18:K18)</f>
        <v>2483.8923516</v>
      </c>
      <c r="M18" s="323" t="n">
        <f aca="false">IF(ISERROR(F18/L18-1),"         /0",(F18/L18-1))</f>
        <v>0.731182670517145</v>
      </c>
      <c r="N18" s="318"/>
      <c r="O18" s="319"/>
      <c r="P18" s="320" t="n">
        <v>19276.9174668</v>
      </c>
      <c r="Q18" s="350" t="n">
        <v>4797.75713802</v>
      </c>
      <c r="R18" s="321" t="n">
        <f aca="false">SUM(N18:Q18)</f>
        <v>24074.67460482</v>
      </c>
      <c r="S18" s="322" t="n">
        <f aca="false">R18/$R$9</f>
        <v>0.0238772439770085</v>
      </c>
      <c r="T18" s="318"/>
      <c r="U18" s="319"/>
      <c r="V18" s="320" t="n">
        <v>6258.637088</v>
      </c>
      <c r="W18" s="350" t="n">
        <v>1446.9595008</v>
      </c>
      <c r="X18" s="321" t="n">
        <f aca="false">SUM(T18:W18)</f>
        <v>7705.5965888</v>
      </c>
      <c r="Y18" s="324" t="n">
        <f aca="false">IF(ISERROR(R18/X18-1),"         /0",IF(R18/X18&gt;5,"  *  ",(R18/X18-1)))</f>
        <v>2.12431027596387</v>
      </c>
    </row>
    <row r="19" customFormat="false" ht="19.2" hidden="false" customHeight="true" outlineLevel="0" collapsed="false">
      <c r="A19" s="317" t="s">
        <v>112</v>
      </c>
      <c r="B19" s="318" t="n">
        <v>268.4724605</v>
      </c>
      <c r="C19" s="319" t="n">
        <v>3026.4920009</v>
      </c>
      <c r="D19" s="320" t="n">
        <v>0</v>
      </c>
      <c r="E19" s="350" t="n">
        <v>0</v>
      </c>
      <c r="F19" s="321" t="n">
        <f aca="false">SUM(B19:E19)</f>
        <v>3294.9644614</v>
      </c>
      <c r="G19" s="322" t="n">
        <f aca="false">F19/$F$9</f>
        <v>0.0201909852761831</v>
      </c>
      <c r="H19" s="318" t="n">
        <v>498.3346829</v>
      </c>
      <c r="I19" s="319" t="n">
        <v>2713.893554</v>
      </c>
      <c r="J19" s="320"/>
      <c r="K19" s="350"/>
      <c r="L19" s="321" t="n">
        <f aca="false">SUM(H19:K19)</f>
        <v>3212.2282369</v>
      </c>
      <c r="M19" s="323" t="n">
        <f aca="false">IF(ISERROR(F19/L19-1),"         /0",(F19/L19-1))</f>
        <v>0.0257566456671974</v>
      </c>
      <c r="N19" s="318" t="n">
        <v>2164.1088433</v>
      </c>
      <c r="O19" s="319" t="n">
        <v>16455.7216432</v>
      </c>
      <c r="P19" s="320"/>
      <c r="Q19" s="350"/>
      <c r="R19" s="321" t="n">
        <f aca="false">SUM(N19:Q19)</f>
        <v>18619.8304865</v>
      </c>
      <c r="S19" s="322" t="n">
        <f aca="false">R19/$R$9</f>
        <v>0.0184671337259815</v>
      </c>
      <c r="T19" s="318" t="n">
        <v>4064.8248032</v>
      </c>
      <c r="U19" s="319" t="n">
        <v>14674.6528956</v>
      </c>
      <c r="V19" s="320"/>
      <c r="W19" s="350"/>
      <c r="X19" s="321" t="n">
        <f aca="false">SUM(T19:W19)</f>
        <v>18739.4776988</v>
      </c>
      <c r="Y19" s="324" t="n">
        <f aca="false">IF(ISERROR(R19/X19-1),"         /0",IF(R19/X19&gt;5,"  *  ",(R19/X19-1)))</f>
        <v>-0.006384767719949</v>
      </c>
    </row>
    <row r="20" customFormat="false" ht="19.2" hidden="false" customHeight="true" outlineLevel="0" collapsed="false">
      <c r="A20" s="317" t="s">
        <v>144</v>
      </c>
      <c r="B20" s="318" t="n">
        <v>3033.06650974</v>
      </c>
      <c r="C20" s="319" t="n">
        <v>130.38348097</v>
      </c>
      <c r="D20" s="320" t="n">
        <v>0</v>
      </c>
      <c r="E20" s="350" t="n">
        <v>0</v>
      </c>
      <c r="F20" s="321" t="n">
        <f aca="false">SUM(B20:E20)</f>
        <v>3163.44999071</v>
      </c>
      <c r="G20" s="322" t="n">
        <f aca="false">F20/$F$9</f>
        <v>0.0193850868295035</v>
      </c>
      <c r="H20" s="318" t="n">
        <v>2552.95770994</v>
      </c>
      <c r="I20" s="319" t="n">
        <v>61.66430499</v>
      </c>
      <c r="J20" s="320"/>
      <c r="K20" s="350" t="n">
        <v>0</v>
      </c>
      <c r="L20" s="321" t="n">
        <f aca="false">SUM(H20:K20)</f>
        <v>2614.62201493</v>
      </c>
      <c r="M20" s="323" t="n">
        <f aca="false">IF(ISERROR(F20/L20-1),"         /0",(F20/L20-1))</f>
        <v>0.209907196010011</v>
      </c>
      <c r="N20" s="318" t="n">
        <v>18499.68429702</v>
      </c>
      <c r="O20" s="319" t="n">
        <v>821.1958684</v>
      </c>
      <c r="P20" s="320"/>
      <c r="Q20" s="350"/>
      <c r="R20" s="321" t="n">
        <f aca="false">SUM(N20:Q20)</f>
        <v>19320.88016542</v>
      </c>
      <c r="S20" s="322" t="n">
        <f aca="false">R20/$R$9</f>
        <v>0.019162434264757</v>
      </c>
      <c r="T20" s="318" t="n">
        <v>15772.28156636</v>
      </c>
      <c r="U20" s="319" t="n">
        <v>700.94717305</v>
      </c>
      <c r="V20" s="320"/>
      <c r="W20" s="350" t="n">
        <v>0</v>
      </c>
      <c r="X20" s="321" t="n">
        <f aca="false">SUM(T20:W20)</f>
        <v>16473.22873941</v>
      </c>
      <c r="Y20" s="324" t="n">
        <f aca="false">IF(ISERROR(R20/X20-1),"         /0",IF(R20/X20&gt;5,"  *  ",(R20/X20-1)))</f>
        <v>0.172865409146986</v>
      </c>
    </row>
    <row r="21" customFormat="false" ht="19.2" hidden="false" customHeight="true" outlineLevel="0" collapsed="false">
      <c r="A21" s="317" t="s">
        <v>145</v>
      </c>
      <c r="B21" s="318" t="n">
        <v>2192.27315357</v>
      </c>
      <c r="C21" s="319" t="n">
        <v>742.7782763</v>
      </c>
      <c r="D21" s="320" t="n">
        <v>0</v>
      </c>
      <c r="E21" s="350" t="n">
        <v>0</v>
      </c>
      <c r="F21" s="321" t="n">
        <f aca="false">SUM(B21:E21)</f>
        <v>2935.05142987</v>
      </c>
      <c r="G21" s="322" t="n">
        <f aca="false">F21/$F$9</f>
        <v>0.0179854990545682</v>
      </c>
      <c r="H21" s="318" t="n">
        <v>1204.94048207</v>
      </c>
      <c r="I21" s="319" t="n">
        <v>1031.79941317</v>
      </c>
      <c r="J21" s="320"/>
      <c r="K21" s="350"/>
      <c r="L21" s="321" t="n">
        <f aca="false">SUM(H21:K21)</f>
        <v>2236.73989524</v>
      </c>
      <c r="M21" s="323" t="n">
        <f aca="false">IF(ISERROR(F21/L21-1),"         /0",(F21/L21-1))</f>
        <v>0.31220059878937</v>
      </c>
      <c r="N21" s="318" t="n">
        <v>12483.01717625</v>
      </c>
      <c r="O21" s="319" t="n">
        <v>4064.38761565</v>
      </c>
      <c r="P21" s="320" t="n">
        <v>247.25216021</v>
      </c>
      <c r="Q21" s="350" t="n">
        <v>71.85726768</v>
      </c>
      <c r="R21" s="321" t="n">
        <f aca="false">SUM(N21:Q21)</f>
        <v>16866.51421979</v>
      </c>
      <c r="S21" s="322" t="n">
        <f aca="false">R21/$R$9</f>
        <v>0.0167281959851279</v>
      </c>
      <c r="T21" s="318" t="n">
        <v>5678.91541462</v>
      </c>
      <c r="U21" s="319" t="n">
        <v>6542.10704582</v>
      </c>
      <c r="V21" s="320"/>
      <c r="W21" s="350"/>
      <c r="X21" s="321" t="n">
        <f aca="false">SUM(T21:W21)</f>
        <v>12221.02246044</v>
      </c>
      <c r="Y21" s="324" t="n">
        <f aca="false">IF(ISERROR(R21/X21-1),"         /0",IF(R21/X21&gt;5,"  *  ",(R21/X21-1)))</f>
        <v>0.380123003160142</v>
      </c>
    </row>
    <row r="22" customFormat="false" ht="19.2" hidden="false" customHeight="true" outlineLevel="0" collapsed="false">
      <c r="A22" s="317" t="s">
        <v>146</v>
      </c>
      <c r="B22" s="318" t="n">
        <v>2774.79772526</v>
      </c>
      <c r="C22" s="319" t="n">
        <v>130.23390942</v>
      </c>
      <c r="D22" s="320" t="n">
        <v>0</v>
      </c>
      <c r="E22" s="350" t="n">
        <v>0</v>
      </c>
      <c r="F22" s="321" t="n">
        <f aca="false">SUM(B22:E22)</f>
        <v>2905.03163468</v>
      </c>
      <c r="G22" s="322" t="n">
        <f aca="false">F22/$F$9</f>
        <v>0.0178015428238482</v>
      </c>
      <c r="H22" s="318" t="n">
        <v>5307.34143126</v>
      </c>
      <c r="I22" s="319" t="n">
        <v>845.37112194</v>
      </c>
      <c r="J22" s="320"/>
      <c r="K22" s="350"/>
      <c r="L22" s="321" t="n">
        <f aca="false">SUM(H22:K22)</f>
        <v>6152.7125532</v>
      </c>
      <c r="M22" s="323" t="n">
        <f aca="false">IF(ISERROR(F22/L22-1),"         /0",(F22/L22-1))</f>
        <v>-0.527845383713058</v>
      </c>
      <c r="N22" s="318" t="n">
        <v>21713.86325086</v>
      </c>
      <c r="O22" s="319" t="n">
        <v>1904.36577759</v>
      </c>
      <c r="P22" s="320"/>
      <c r="Q22" s="350"/>
      <c r="R22" s="321" t="n">
        <f aca="false">SUM(N22:Q22)</f>
        <v>23618.22902845</v>
      </c>
      <c r="S22" s="322" t="n">
        <f aca="false">R22/$R$9</f>
        <v>0.0234245416012501</v>
      </c>
      <c r="T22" s="318" t="n">
        <v>34911.89461419</v>
      </c>
      <c r="U22" s="319" t="n">
        <v>5056.87861056</v>
      </c>
      <c r="V22" s="320" t="n">
        <v>31.228776</v>
      </c>
      <c r="W22" s="350"/>
      <c r="X22" s="321" t="n">
        <f aca="false">SUM(T22:W22)</f>
        <v>40000.00200075</v>
      </c>
      <c r="Y22" s="324" t="n">
        <f aca="false">IF(ISERROR(R22/X22-1),"         /0",IF(R22/X22&gt;5,"  *  ",(R22/X22-1)))</f>
        <v>-0.409544303822606</v>
      </c>
    </row>
    <row r="23" customFormat="false" ht="19.2" hidden="false" customHeight="true" outlineLevel="0" collapsed="false">
      <c r="A23" s="317" t="s">
        <v>114</v>
      </c>
      <c r="B23" s="318" t="n">
        <v>1768.0515922</v>
      </c>
      <c r="C23" s="319" t="n">
        <v>983.65949094</v>
      </c>
      <c r="D23" s="320" t="n">
        <v>0</v>
      </c>
      <c r="E23" s="350" t="n">
        <v>0</v>
      </c>
      <c r="F23" s="321" t="n">
        <f aca="false">SUM(B23:E23)</f>
        <v>2751.71108314</v>
      </c>
      <c r="G23" s="322" t="n">
        <f aca="false">F23/$F$9</f>
        <v>0.0168620203995714</v>
      </c>
      <c r="H23" s="318" t="n">
        <v>1854.8012207</v>
      </c>
      <c r="I23" s="319" t="n">
        <v>1979.92567566</v>
      </c>
      <c r="J23" s="320"/>
      <c r="K23" s="350"/>
      <c r="L23" s="321" t="n">
        <f aca="false">SUM(H23:K23)</f>
        <v>3834.72689636</v>
      </c>
      <c r="M23" s="323" t="n">
        <f aca="false">IF(ISERROR(F23/L23-1),"         /0",(F23/L23-1))</f>
        <v>-0.28242319270455</v>
      </c>
      <c r="N23" s="318" t="n">
        <v>8479.457762891</v>
      </c>
      <c r="O23" s="319" t="n">
        <v>6656.6156471642</v>
      </c>
      <c r="P23" s="320"/>
      <c r="Q23" s="350"/>
      <c r="R23" s="321" t="n">
        <f aca="false">SUM(N23:Q23)</f>
        <v>15136.0734100552</v>
      </c>
      <c r="S23" s="322" t="n">
        <f aca="false">R23/$R$9</f>
        <v>0.0150119461051175</v>
      </c>
      <c r="T23" s="318" t="n">
        <v>10350.82448878</v>
      </c>
      <c r="U23" s="319" t="n">
        <v>17797.30355786</v>
      </c>
      <c r="V23" s="320"/>
      <c r="W23" s="350"/>
      <c r="X23" s="321" t="n">
        <f aca="false">SUM(T23:W23)</f>
        <v>28148.12804664</v>
      </c>
      <c r="Y23" s="324" t="n">
        <f aca="false">IF(ISERROR(R23/X23-1),"         /0",IF(R23/X23&gt;5,"  *  ",(R23/X23-1)))</f>
        <v>-0.462270692211734</v>
      </c>
    </row>
    <row r="24" customFormat="false" ht="19.2" hidden="false" customHeight="true" outlineLevel="0" collapsed="false">
      <c r="A24" s="317" t="s">
        <v>116</v>
      </c>
      <c r="B24" s="318" t="n">
        <v>1417.56994703</v>
      </c>
      <c r="C24" s="319" t="n">
        <v>1115.45277455</v>
      </c>
      <c r="D24" s="320" t="n">
        <v>7.94349072</v>
      </c>
      <c r="E24" s="350" t="n">
        <v>28.70864206</v>
      </c>
      <c r="F24" s="321" t="n">
        <f aca="false">SUM(B24:E24)</f>
        <v>2569.67485436</v>
      </c>
      <c r="G24" s="322" t="n">
        <f aca="false">F24/$F$9</f>
        <v>0.015746533158939</v>
      </c>
      <c r="H24" s="318" t="n">
        <v>344.81066444</v>
      </c>
      <c r="I24" s="319" t="n">
        <v>262.29960152</v>
      </c>
      <c r="J24" s="320"/>
      <c r="K24" s="350"/>
      <c r="L24" s="321" t="n">
        <f aca="false">SUM(H24:K24)</f>
        <v>607.11026596</v>
      </c>
      <c r="M24" s="323" t="n">
        <f aca="false">IF(ISERROR(F24/L24-1),"         /0",(F24/L24-1))</f>
        <v>3.23263284849363</v>
      </c>
      <c r="N24" s="318" t="n">
        <v>6535.24638986</v>
      </c>
      <c r="O24" s="319" t="n">
        <v>6073.79432829</v>
      </c>
      <c r="P24" s="320" t="n">
        <v>128.77565109</v>
      </c>
      <c r="Q24" s="350" t="n">
        <v>65.77826542</v>
      </c>
      <c r="R24" s="321" t="n">
        <f aca="false">SUM(N24:Q24)</f>
        <v>12803.59463466</v>
      </c>
      <c r="S24" s="322" t="n">
        <f aca="false">R24/$R$9</f>
        <v>0.0126985954282965</v>
      </c>
      <c r="T24" s="318" t="n">
        <v>2266.81092968</v>
      </c>
      <c r="U24" s="319" t="n">
        <v>2407.91605296</v>
      </c>
      <c r="V24" s="320" t="n">
        <v>29.1391122</v>
      </c>
      <c r="W24" s="350" t="n">
        <v>98.70522728</v>
      </c>
      <c r="X24" s="321" t="n">
        <f aca="false">SUM(T24:W24)</f>
        <v>4802.57132212</v>
      </c>
      <c r="Y24" s="324" t="n">
        <f aca="false">IF(ISERROR(R24/X24-1),"         /0",IF(R24/X24&gt;5,"  *  ",(R24/X24-1)))</f>
        <v>1.66598740047615</v>
      </c>
    </row>
    <row r="25" customFormat="false" ht="19.2" hidden="false" customHeight="true" outlineLevel="0" collapsed="false">
      <c r="A25" s="317" t="s">
        <v>147</v>
      </c>
      <c r="B25" s="318" t="n">
        <v>0</v>
      </c>
      <c r="C25" s="319" t="n">
        <v>0</v>
      </c>
      <c r="D25" s="320" t="n">
        <v>1371.40957346</v>
      </c>
      <c r="E25" s="350" t="n">
        <v>1187.81354273</v>
      </c>
      <c r="F25" s="321" t="n">
        <f aca="false">SUM(B25:E25)</f>
        <v>2559.22311619</v>
      </c>
      <c r="G25" s="322" t="n">
        <f aca="false">F25/$F$9</f>
        <v>0.0156824866740761</v>
      </c>
      <c r="H25" s="318"/>
      <c r="I25" s="319"/>
      <c r="J25" s="320" t="n">
        <v>854.97301575</v>
      </c>
      <c r="K25" s="350" t="n">
        <v>384.92435175</v>
      </c>
      <c r="L25" s="321" t="n">
        <f aca="false">SUM(H25:K25)</f>
        <v>1239.8973675</v>
      </c>
      <c r="M25" s="323" t="n">
        <f aca="false">IF(ISERROR(F25/L25-1),"         /0",(F25/L25-1))</f>
        <v>1.06406044828545</v>
      </c>
      <c r="N25" s="318"/>
      <c r="O25" s="319"/>
      <c r="P25" s="320" t="n">
        <v>15170.40521124</v>
      </c>
      <c r="Q25" s="350" t="n">
        <v>5924.04931245</v>
      </c>
      <c r="R25" s="321" t="n">
        <f aca="false">SUM(N25:Q25)</f>
        <v>21094.45452369</v>
      </c>
      <c r="S25" s="322" t="n">
        <f aca="false">R25/$R$9</f>
        <v>0.0209214639654243</v>
      </c>
      <c r="T25" s="318"/>
      <c r="U25" s="319"/>
      <c r="V25" s="320" t="n">
        <v>2563.03187015</v>
      </c>
      <c r="W25" s="350" t="n">
        <v>1961.41369407</v>
      </c>
      <c r="X25" s="321" t="n">
        <f aca="false">SUM(T25:W25)</f>
        <v>4524.44556422</v>
      </c>
      <c r="Y25" s="324" t="n">
        <f aca="false">IF(ISERROR(R25/X25-1),"         /0",IF(R25/X25&gt;5,"  *  ",(R25/X25-1)))</f>
        <v>3.66232916813236</v>
      </c>
    </row>
    <row r="26" customFormat="false" ht="19.2" hidden="false" customHeight="true" outlineLevel="0" collapsed="false">
      <c r="A26" s="317" t="s">
        <v>111</v>
      </c>
      <c r="B26" s="318" t="n">
        <v>568.24955286</v>
      </c>
      <c r="C26" s="319" t="n">
        <v>1840.40268852</v>
      </c>
      <c r="D26" s="320" t="n">
        <v>0</v>
      </c>
      <c r="E26" s="350" t="n">
        <v>0</v>
      </c>
      <c r="F26" s="321" t="n">
        <f aca="false">SUM(B26:E26)</f>
        <v>2408.65224138</v>
      </c>
      <c r="G26" s="322" t="n">
        <f aca="false">F26/$F$9</f>
        <v>0.0147598138040267</v>
      </c>
      <c r="H26" s="318" t="n">
        <v>175.87215162</v>
      </c>
      <c r="I26" s="319" t="n">
        <v>1681.59643806</v>
      </c>
      <c r="J26" s="320"/>
      <c r="K26" s="350"/>
      <c r="L26" s="321" t="n">
        <f aca="false">SUM(H26:K26)</f>
        <v>1857.46858968</v>
      </c>
      <c r="M26" s="323" t="n">
        <f aca="false">IF(ISERROR(F26/L26-1),"         /0",(F26/L26-1))</f>
        <v>0.29673915067116</v>
      </c>
      <c r="N26" s="318" t="n">
        <v>1780.8103599</v>
      </c>
      <c r="O26" s="319" t="n">
        <v>11116.6536657</v>
      </c>
      <c r="P26" s="320"/>
      <c r="Q26" s="350"/>
      <c r="R26" s="321" t="n">
        <f aca="false">SUM(N26:Q26)</f>
        <v>12897.4640256</v>
      </c>
      <c r="S26" s="322" t="n">
        <f aca="false">R26/$R$9</f>
        <v>0.0127916950188928</v>
      </c>
      <c r="T26" s="318" t="n">
        <v>748.85070546</v>
      </c>
      <c r="U26" s="319" t="n">
        <v>10510.56345966</v>
      </c>
      <c r="V26" s="320"/>
      <c r="W26" s="350"/>
      <c r="X26" s="321" t="n">
        <f aca="false">SUM(T26:W26)</f>
        <v>11259.41416512</v>
      </c>
      <c r="Y26" s="324" t="n">
        <f aca="false">IF(ISERROR(R26/X26-1),"         /0",IF(R26/X26&gt;5,"  *  ",(R26/X26-1)))</f>
        <v>0.145482689992383</v>
      </c>
    </row>
    <row r="27" customFormat="false" ht="19.2" hidden="false" customHeight="true" outlineLevel="0" collapsed="false">
      <c r="A27" s="317" t="s">
        <v>148</v>
      </c>
      <c r="B27" s="318" t="n">
        <v>0</v>
      </c>
      <c r="C27" s="319" t="n">
        <v>0</v>
      </c>
      <c r="D27" s="320" t="n">
        <v>1932.0178405</v>
      </c>
      <c r="E27" s="350" t="n">
        <v>339.89211036</v>
      </c>
      <c r="F27" s="321" t="n">
        <f aca="false">SUM(B27:E27)</f>
        <v>2271.90995086</v>
      </c>
      <c r="G27" s="322" t="n">
        <f aca="false">F27/$F$9</f>
        <v>0.01392188016108</v>
      </c>
      <c r="H27" s="318"/>
      <c r="I27" s="319"/>
      <c r="J27" s="320"/>
      <c r="K27" s="350"/>
      <c r="L27" s="321" t="n">
        <f aca="false">SUM(H27:K27)</f>
        <v>0</v>
      </c>
      <c r="M27" s="323" t="str">
        <f aca="false">IF(ISERROR(F27/L27-1),"         /0",(F27/L27-1))</f>
        <v>         /0</v>
      </c>
      <c r="N27" s="318"/>
      <c r="O27" s="319"/>
      <c r="P27" s="320" t="n">
        <v>8495.3098813</v>
      </c>
      <c r="Q27" s="350" t="n">
        <v>1882.79724116</v>
      </c>
      <c r="R27" s="321" t="n">
        <f aca="false">SUM(N27:Q27)</f>
        <v>10378.10712246</v>
      </c>
      <c r="S27" s="322" t="n">
        <f aca="false">R27/$R$9</f>
        <v>0.0102929987569965</v>
      </c>
      <c r="T27" s="318"/>
      <c r="U27" s="319"/>
      <c r="V27" s="320"/>
      <c r="W27" s="350"/>
      <c r="X27" s="321" t="n">
        <f aca="false">SUM(T27:W27)</f>
        <v>0</v>
      </c>
      <c r="Y27" s="324" t="str">
        <f aca="false">IF(ISERROR(R27/X27-1),"         /0",IF(R27/X27&gt;5,"  *  ",(R27/X27-1)))</f>
        <v>         /0</v>
      </c>
    </row>
    <row r="28" customFormat="false" ht="19.2" hidden="false" customHeight="true" outlineLevel="0" collapsed="false">
      <c r="A28" s="317" t="s">
        <v>113</v>
      </c>
      <c r="B28" s="318" t="n">
        <v>1230.81282357</v>
      </c>
      <c r="C28" s="319" t="n">
        <v>856.03180892</v>
      </c>
      <c r="D28" s="320" t="n">
        <v>0</v>
      </c>
      <c r="E28" s="350" t="n">
        <v>0</v>
      </c>
      <c r="F28" s="321" t="n">
        <f aca="false">SUM(B28:E28)</f>
        <v>2086.84463249</v>
      </c>
      <c r="G28" s="322" t="n">
        <f aca="false">F28/$F$9</f>
        <v>0.0127878311714429</v>
      </c>
      <c r="H28" s="318" t="n">
        <v>0</v>
      </c>
      <c r="I28" s="319" t="n">
        <v>0</v>
      </c>
      <c r="J28" s="320"/>
      <c r="K28" s="350"/>
      <c r="L28" s="321" t="n">
        <f aca="false">SUM(H28:K28)</f>
        <v>0</v>
      </c>
      <c r="M28" s="323" t="str">
        <f aca="false">IF(ISERROR(F28/L28-1),"         /0",(F28/L28-1))</f>
        <v>         /0</v>
      </c>
      <c r="N28" s="318" t="n">
        <v>4901.05603239</v>
      </c>
      <c r="O28" s="319" t="n">
        <v>7062.8006366</v>
      </c>
      <c r="P28" s="320"/>
      <c r="Q28" s="350"/>
      <c r="R28" s="321" t="n">
        <f aca="false">SUM(N28:Q28)</f>
        <v>11963.85666899</v>
      </c>
      <c r="S28" s="322" t="n">
        <f aca="false">R28/$R$9</f>
        <v>0.0118657439521215</v>
      </c>
      <c r="T28" s="318" t="n">
        <v>0</v>
      </c>
      <c r="U28" s="319" t="n">
        <v>0</v>
      </c>
      <c r="V28" s="320"/>
      <c r="W28" s="350"/>
      <c r="X28" s="321" t="n">
        <f aca="false">SUM(T28:W28)</f>
        <v>0</v>
      </c>
      <c r="Y28" s="324" t="str">
        <f aca="false">IF(ISERROR(R28/X28-1),"         /0",IF(R28/X28&gt;5,"  *  ",(R28/X28-1)))</f>
        <v>         /0</v>
      </c>
    </row>
    <row r="29" customFormat="false" ht="19.2" hidden="false" customHeight="true" outlineLevel="0" collapsed="false">
      <c r="A29" s="317" t="s">
        <v>149</v>
      </c>
      <c r="B29" s="318" t="n">
        <v>576.7065468</v>
      </c>
      <c r="C29" s="319" t="n">
        <v>993.7938945</v>
      </c>
      <c r="D29" s="320" t="n">
        <v>22.26392704</v>
      </c>
      <c r="E29" s="350" t="n">
        <v>0</v>
      </c>
      <c r="F29" s="321" t="n">
        <f aca="false">SUM(B29:E29)</f>
        <v>1592.76436834</v>
      </c>
      <c r="G29" s="322" t="n">
        <f aca="false">F29/$F$9</f>
        <v>0.00976019082643392</v>
      </c>
      <c r="H29" s="318" t="n">
        <v>584.10254625</v>
      </c>
      <c r="I29" s="319" t="n">
        <v>348.683433</v>
      </c>
      <c r="J29" s="320"/>
      <c r="K29" s="350"/>
      <c r="L29" s="321" t="n">
        <f aca="false">SUM(H29:K29)</f>
        <v>932.78597925</v>
      </c>
      <c r="M29" s="323" t="n">
        <f aca="false">IF(ISERROR(F29/L29-1),"         /0",(F29/L29-1))</f>
        <v>0.707534636852766</v>
      </c>
      <c r="N29" s="318" t="n">
        <v>3720.60250186</v>
      </c>
      <c r="O29" s="319" t="n">
        <v>5171.32144997</v>
      </c>
      <c r="P29" s="320" t="n">
        <v>141.78241504</v>
      </c>
      <c r="Q29" s="350"/>
      <c r="R29" s="321" t="n">
        <f aca="false">SUM(N29:Q29)</f>
        <v>9033.70636687</v>
      </c>
      <c r="S29" s="322" t="n">
        <f aca="false">R29/$R$9</f>
        <v>0.00895962310930778</v>
      </c>
      <c r="T29" s="318" t="n">
        <v>3712.97253423</v>
      </c>
      <c r="U29" s="319" t="n">
        <v>3293.43990828</v>
      </c>
      <c r="V29" s="320"/>
      <c r="W29" s="350"/>
      <c r="X29" s="321" t="n">
        <f aca="false">SUM(T29:W29)</f>
        <v>7006.41244251</v>
      </c>
      <c r="Y29" s="324" t="n">
        <f aca="false">IF(ISERROR(R29/X29-1),"         /0",IF(R29/X29&gt;5,"  *  ",(R29/X29-1)))</f>
        <v>0.289348356379907</v>
      </c>
    </row>
    <row r="30" customFormat="false" ht="19.2" hidden="false" customHeight="true" outlineLevel="0" collapsed="false">
      <c r="A30" s="317" t="s">
        <v>150</v>
      </c>
      <c r="B30" s="318" t="n">
        <v>261.99393448</v>
      </c>
      <c r="C30" s="319" t="n">
        <v>1197.82323624</v>
      </c>
      <c r="D30" s="320" t="n">
        <v>0</v>
      </c>
      <c r="E30" s="350" t="n">
        <v>0</v>
      </c>
      <c r="F30" s="321" t="n">
        <f aca="false">SUM(B30:E30)</f>
        <v>1459.81717072</v>
      </c>
      <c r="G30" s="322" t="n">
        <f aca="false">F30/$F$9</f>
        <v>0.00894551287129911</v>
      </c>
      <c r="H30" s="318" t="n">
        <v>223.38945632</v>
      </c>
      <c r="I30" s="319" t="n">
        <v>1371.88208092</v>
      </c>
      <c r="J30" s="320"/>
      <c r="K30" s="350"/>
      <c r="L30" s="321" t="n">
        <f aca="false">SUM(H30:K30)</f>
        <v>1595.27153724</v>
      </c>
      <c r="M30" s="323" t="n">
        <f aca="false">IF(ISERROR(F30/L30-1),"         /0",(F30/L30-1))</f>
        <v>-0.0849099124242833</v>
      </c>
      <c r="N30" s="318" t="n">
        <v>1300.57337848</v>
      </c>
      <c r="O30" s="319" t="n">
        <v>6942.22807548</v>
      </c>
      <c r="P30" s="320"/>
      <c r="Q30" s="350"/>
      <c r="R30" s="321" t="n">
        <f aca="false">SUM(N30:Q30)</f>
        <v>8242.80145396</v>
      </c>
      <c r="S30" s="322" t="n">
        <f aca="false">R30/$R$9</f>
        <v>0.00817520421774835</v>
      </c>
      <c r="T30" s="318" t="n">
        <v>1387.05640494</v>
      </c>
      <c r="U30" s="319" t="n">
        <v>7362.371759</v>
      </c>
      <c r="V30" s="320"/>
      <c r="W30" s="350"/>
      <c r="X30" s="321" t="n">
        <f aca="false">SUM(T30:W30)</f>
        <v>8749.42816394</v>
      </c>
      <c r="Y30" s="324" t="n">
        <f aca="false">IF(ISERROR(R30/X30-1),"         /0",IF(R30/X30&gt;5,"  *  ",(R30/X30-1)))</f>
        <v>-0.0579039796072636</v>
      </c>
    </row>
    <row r="31" customFormat="false" ht="19.2" hidden="false" customHeight="true" outlineLevel="0" collapsed="false">
      <c r="A31" s="317" t="s">
        <v>151</v>
      </c>
      <c r="B31" s="318" t="n">
        <v>0</v>
      </c>
      <c r="C31" s="319" t="n">
        <v>0</v>
      </c>
      <c r="D31" s="320" t="n">
        <v>1224.06273684</v>
      </c>
      <c r="E31" s="350" t="n">
        <v>106.42010067</v>
      </c>
      <c r="F31" s="321" t="n">
        <f aca="false">SUM(B31:E31)</f>
        <v>1330.48283751</v>
      </c>
      <c r="G31" s="322" t="n">
        <f aca="false">F31/$F$9</f>
        <v>0.00815297393859131</v>
      </c>
      <c r="H31" s="318" t="n">
        <v>0</v>
      </c>
      <c r="I31" s="319" t="n">
        <v>0.208782</v>
      </c>
      <c r="J31" s="320" t="n">
        <v>1056.47686314</v>
      </c>
      <c r="K31" s="350" t="n">
        <v>326.85761772</v>
      </c>
      <c r="L31" s="321" t="n">
        <f aca="false">SUM(H31:K31)</f>
        <v>1383.54326286</v>
      </c>
      <c r="M31" s="323" t="n">
        <f aca="false">IF(ISERROR(F31/L31-1),"         /0",(F31/L31-1))</f>
        <v>-0.0383511139653961</v>
      </c>
      <c r="N31" s="318" t="n">
        <v>0</v>
      </c>
      <c r="O31" s="319" t="n">
        <v>0</v>
      </c>
      <c r="P31" s="320" t="n">
        <v>6606.44505113</v>
      </c>
      <c r="Q31" s="350" t="n">
        <v>712.71952699</v>
      </c>
      <c r="R31" s="321" t="n">
        <f aca="false">SUM(N31:Q31)</f>
        <v>7319.16457812</v>
      </c>
      <c r="S31" s="322" t="n">
        <f aca="false">R31/$R$9</f>
        <v>0.00725914186622738</v>
      </c>
      <c r="T31" s="318" t="n">
        <v>183.63598596</v>
      </c>
      <c r="U31" s="319" t="n">
        <v>311.77675959</v>
      </c>
      <c r="V31" s="320" t="n">
        <v>3739.61189326</v>
      </c>
      <c r="W31" s="350" t="n">
        <v>1415.35228784</v>
      </c>
      <c r="X31" s="321" t="n">
        <f aca="false">SUM(T31:W31)</f>
        <v>5650.37692665</v>
      </c>
      <c r="Y31" s="324" t="n">
        <f aca="false">IF(ISERROR(R31/X31-1),"         /0",IF(R31/X31&gt;5,"  *  ",(R31/X31-1)))</f>
        <v>0.295340943291617</v>
      </c>
    </row>
    <row r="32" customFormat="false" ht="19.2" hidden="false" customHeight="true" outlineLevel="0" collapsed="false">
      <c r="A32" s="317" t="s">
        <v>152</v>
      </c>
      <c r="B32" s="318" t="n">
        <v>0</v>
      </c>
      <c r="C32" s="319" t="n">
        <v>0</v>
      </c>
      <c r="D32" s="320" t="n">
        <v>515.19143144</v>
      </c>
      <c r="E32" s="350" t="n">
        <v>739.49201044</v>
      </c>
      <c r="F32" s="321" t="n">
        <f aca="false">SUM(B32:E32)</f>
        <v>1254.68344188</v>
      </c>
      <c r="G32" s="322" t="n">
        <f aca="false">F32/$F$9</f>
        <v>0.00768848805443746</v>
      </c>
      <c r="H32" s="318"/>
      <c r="I32" s="319"/>
      <c r="J32" s="320" t="n">
        <v>0</v>
      </c>
      <c r="K32" s="350" t="n">
        <v>0</v>
      </c>
      <c r="L32" s="321" t="n">
        <f aca="false">SUM(H32:K32)</f>
        <v>0</v>
      </c>
      <c r="M32" s="323" t="str">
        <f aca="false">IF(ISERROR(F32/L32-1),"         /0",(F32/L32-1))</f>
        <v>         /0</v>
      </c>
      <c r="N32" s="318"/>
      <c r="O32" s="319"/>
      <c r="P32" s="320" t="n">
        <v>2975.47136206</v>
      </c>
      <c r="Q32" s="350" t="n">
        <v>3796.0526842</v>
      </c>
      <c r="R32" s="321" t="n">
        <f aca="false">SUM(N32:Q32)</f>
        <v>6771.52404626</v>
      </c>
      <c r="S32" s="322" t="n">
        <f aca="false">R32/$R$9</f>
        <v>0.0067159924029195</v>
      </c>
      <c r="T32" s="318"/>
      <c r="U32" s="319"/>
      <c r="V32" s="320" t="n">
        <v>0</v>
      </c>
      <c r="W32" s="350" t="n">
        <v>0</v>
      </c>
      <c r="X32" s="321" t="n">
        <f aca="false">SUM(T32:W32)</f>
        <v>0</v>
      </c>
      <c r="Y32" s="324" t="str">
        <f aca="false">IF(ISERROR(R32/X32-1),"         /0",IF(R32/X32&gt;5,"  *  ",(R32/X32-1)))</f>
        <v>         /0</v>
      </c>
    </row>
    <row r="33" customFormat="false" ht="19.2" hidden="false" customHeight="true" outlineLevel="0" collapsed="false">
      <c r="A33" s="317" t="s">
        <v>122</v>
      </c>
      <c r="B33" s="318" t="n">
        <v>253.58695745</v>
      </c>
      <c r="C33" s="319" t="n">
        <v>946.1688419</v>
      </c>
      <c r="D33" s="320" t="n">
        <v>0</v>
      </c>
      <c r="E33" s="350" t="n">
        <v>0</v>
      </c>
      <c r="F33" s="321" t="n">
        <f aca="false">SUM(B33:E33)</f>
        <v>1199.75579935</v>
      </c>
      <c r="G33" s="322" t="n">
        <f aca="false">F33/$F$9</f>
        <v>0.0073519007453569</v>
      </c>
      <c r="H33" s="318" t="n">
        <v>905.32697602</v>
      </c>
      <c r="I33" s="319" t="n">
        <v>963.73682292</v>
      </c>
      <c r="J33" s="320"/>
      <c r="K33" s="350"/>
      <c r="L33" s="321" t="n">
        <f aca="false">SUM(H33:K33)</f>
        <v>1869.06379894</v>
      </c>
      <c r="M33" s="323" t="n">
        <f aca="false">IF(ISERROR(F33/L33-1),"         /0",(F33/L33-1))</f>
        <v>-0.358097995354457</v>
      </c>
      <c r="N33" s="318" t="n">
        <v>5402.48572654</v>
      </c>
      <c r="O33" s="319" t="n">
        <v>5758.05387376</v>
      </c>
      <c r="P33" s="320"/>
      <c r="Q33" s="350"/>
      <c r="R33" s="321" t="n">
        <f aca="false">SUM(N33:Q33)</f>
        <v>11160.5396003</v>
      </c>
      <c r="S33" s="322" t="n">
        <f aca="false">R33/$R$9</f>
        <v>0.0110690146938923</v>
      </c>
      <c r="T33" s="318" t="n">
        <v>5945.09083205</v>
      </c>
      <c r="U33" s="319" t="n">
        <v>5624.96337638</v>
      </c>
      <c r="V33" s="320"/>
      <c r="W33" s="350"/>
      <c r="X33" s="321" t="n">
        <f aca="false">SUM(T33:W33)</f>
        <v>11570.05420843</v>
      </c>
      <c r="Y33" s="324" t="n">
        <f aca="false">IF(ISERROR(R33/X33-1),"         /0",IF(R33/X33&gt;5,"  *  ",(R33/X33-1)))</f>
        <v>-0.0353943551821586</v>
      </c>
    </row>
    <row r="34" customFormat="false" ht="19.2" hidden="false" customHeight="true" outlineLevel="0" collapsed="false">
      <c r="A34" s="317" t="s">
        <v>100</v>
      </c>
      <c r="B34" s="318" t="n">
        <v>234.38059755</v>
      </c>
      <c r="C34" s="319" t="n">
        <v>171.94951469</v>
      </c>
      <c r="D34" s="320" t="n">
        <v>349.68530844</v>
      </c>
      <c r="E34" s="350" t="n">
        <v>222.22758393</v>
      </c>
      <c r="F34" s="321" t="n">
        <f aca="false">SUM(B34:E34)</f>
        <v>978.24300461</v>
      </c>
      <c r="G34" s="322" t="n">
        <f aca="false">F34/$F$9</f>
        <v>0.00599450778119086</v>
      </c>
      <c r="H34" s="318" t="n">
        <v>249.84387684</v>
      </c>
      <c r="I34" s="319" t="n">
        <v>122.44245539</v>
      </c>
      <c r="J34" s="320"/>
      <c r="K34" s="350"/>
      <c r="L34" s="321" t="n">
        <f aca="false">SUM(H34:K34)</f>
        <v>372.28633223</v>
      </c>
      <c r="M34" s="323" t="n">
        <f aca="false">IF(ISERROR(F34/L34-1),"         /0",(F34/L34-1))</f>
        <v>1.62766295703179</v>
      </c>
      <c r="N34" s="318" t="n">
        <v>1833.41879094</v>
      </c>
      <c r="O34" s="319" t="n">
        <v>1175.2774644</v>
      </c>
      <c r="P34" s="320" t="n">
        <v>687.72988465</v>
      </c>
      <c r="Q34" s="350" t="n">
        <v>442.0179908</v>
      </c>
      <c r="R34" s="321" t="n">
        <f aca="false">SUM(N34:Q34)</f>
        <v>4138.44413079</v>
      </c>
      <c r="S34" s="322" t="n">
        <f aca="false">R34/$R$9</f>
        <v>0.00410450574382044</v>
      </c>
      <c r="T34" s="318" t="n">
        <v>1831.31648363</v>
      </c>
      <c r="U34" s="319" t="n">
        <v>880.29341834</v>
      </c>
      <c r="V34" s="320"/>
      <c r="W34" s="350"/>
      <c r="X34" s="321" t="n">
        <f aca="false">SUM(T34:W34)</f>
        <v>2711.60990197</v>
      </c>
      <c r="Y34" s="324" t="n">
        <f aca="false">IF(ISERROR(R34/X34-1),"         /0",IF(R34/X34&gt;5,"  *  ",(R34/X34-1)))</f>
        <v>0.526194504520505</v>
      </c>
    </row>
    <row r="35" customFormat="false" ht="19.2" hidden="false" customHeight="true" outlineLevel="0" collapsed="false">
      <c r="A35" s="317" t="s">
        <v>124</v>
      </c>
      <c r="B35" s="318" t="n">
        <v>156.05093455</v>
      </c>
      <c r="C35" s="319" t="n">
        <v>476.1117886</v>
      </c>
      <c r="D35" s="320" t="n">
        <v>0</v>
      </c>
      <c r="E35" s="350" t="n">
        <v>0</v>
      </c>
      <c r="F35" s="321" t="n">
        <f aca="false">SUM(B35:E35)</f>
        <v>632.16272315</v>
      </c>
      <c r="G35" s="322" t="n">
        <f aca="false">F35/$F$9</f>
        <v>0.00387378631387429</v>
      </c>
      <c r="H35" s="318" t="n">
        <v>553.0384895</v>
      </c>
      <c r="I35" s="319" t="n">
        <v>479.453779</v>
      </c>
      <c r="J35" s="320"/>
      <c r="K35" s="350"/>
      <c r="L35" s="321" t="n">
        <f aca="false">SUM(H35:K35)</f>
        <v>1032.4922685</v>
      </c>
      <c r="M35" s="323" t="n">
        <f aca="false">IF(ISERROR(F35/L35-1),"         /0",(F35/L35-1))</f>
        <v>-0.387731276604712</v>
      </c>
      <c r="N35" s="318" t="n">
        <v>908.47744505</v>
      </c>
      <c r="O35" s="319" t="n">
        <v>2175.7227814</v>
      </c>
      <c r="P35" s="320" t="n">
        <v>0</v>
      </c>
      <c r="Q35" s="350" t="n">
        <v>0</v>
      </c>
      <c r="R35" s="321" t="n">
        <f aca="false">SUM(N35:Q35)</f>
        <v>3084.20022645</v>
      </c>
      <c r="S35" s="322" t="n">
        <f aca="false">R35/$R$9</f>
        <v>0.00305890744069071</v>
      </c>
      <c r="T35" s="318" t="n">
        <v>2576.4744271</v>
      </c>
      <c r="U35" s="319" t="n">
        <v>2361.4034199</v>
      </c>
      <c r="V35" s="320"/>
      <c r="W35" s="350"/>
      <c r="X35" s="321" t="n">
        <f aca="false">SUM(T35:W35)</f>
        <v>4937.877847</v>
      </c>
      <c r="Y35" s="324" t="n">
        <f aca="false">IF(ISERROR(R35/X35-1),"         /0",IF(R35/X35&gt;5,"  *  ",(R35/X35-1)))</f>
        <v>-0.375399651021379</v>
      </c>
    </row>
    <row r="36" customFormat="false" ht="19.2" hidden="false" customHeight="true" outlineLevel="0" collapsed="false">
      <c r="A36" s="317" t="s">
        <v>99</v>
      </c>
      <c r="B36" s="318" t="n">
        <v>260.13263232</v>
      </c>
      <c r="C36" s="319" t="n">
        <v>277.93440606</v>
      </c>
      <c r="D36" s="320" t="n">
        <v>0</v>
      </c>
      <c r="E36" s="350" t="n">
        <v>0</v>
      </c>
      <c r="F36" s="321" t="n">
        <f aca="false">SUM(B36:E36)</f>
        <v>538.06703838</v>
      </c>
      <c r="G36" s="322" t="n">
        <f aca="false">F36/$F$9</f>
        <v>0.00329718386246691</v>
      </c>
      <c r="H36" s="318" t="n">
        <v>248.11080821</v>
      </c>
      <c r="I36" s="319" t="n">
        <v>185.82588681</v>
      </c>
      <c r="J36" s="320"/>
      <c r="K36" s="350"/>
      <c r="L36" s="321" t="n">
        <f aca="false">SUM(H36:K36)</f>
        <v>433.93669502</v>
      </c>
      <c r="M36" s="323" t="n">
        <f aca="false">IF(ISERROR(F36/L36-1),"         /0",(F36/L36-1))</f>
        <v>0.239966669228563</v>
      </c>
      <c r="N36" s="318" t="n">
        <v>1785.07851746</v>
      </c>
      <c r="O36" s="319" t="n">
        <v>1340.88477566</v>
      </c>
      <c r="P36" s="320"/>
      <c r="Q36" s="350"/>
      <c r="R36" s="321" t="n">
        <f aca="false">SUM(N36:Q36)</f>
        <v>3125.96329312</v>
      </c>
      <c r="S36" s="322" t="n">
        <f aca="false">R36/$R$9</f>
        <v>0.0031003280184753</v>
      </c>
      <c r="T36" s="318" t="n">
        <v>1759.36547552</v>
      </c>
      <c r="U36" s="319" t="n">
        <v>966.46117879</v>
      </c>
      <c r="V36" s="320"/>
      <c r="W36" s="350"/>
      <c r="X36" s="321" t="n">
        <f aca="false">SUM(T36:W36)</f>
        <v>2725.82665431</v>
      </c>
      <c r="Y36" s="324" t="n">
        <f aca="false">IF(ISERROR(R36/X36-1),"         /0",IF(R36/X36&gt;5,"  *  ",(R36/X36-1)))</f>
        <v>0.146794601988837</v>
      </c>
    </row>
    <row r="37" customFormat="false" ht="19.2" hidden="false" customHeight="true" outlineLevel="0" collapsed="false">
      <c r="A37" s="317" t="s">
        <v>90</v>
      </c>
      <c r="B37" s="318" t="n">
        <v>332.54550065</v>
      </c>
      <c r="C37" s="319" t="n">
        <v>108.53916487</v>
      </c>
      <c r="D37" s="320" t="n">
        <v>0</v>
      </c>
      <c r="E37" s="350" t="n">
        <v>0</v>
      </c>
      <c r="F37" s="321" t="n">
        <f aca="false">SUM(B37:E37)</f>
        <v>441.08466552</v>
      </c>
      <c r="G37" s="322" t="n">
        <f aca="false">F37/$F$9</f>
        <v>0.00270289227437689</v>
      </c>
      <c r="H37" s="318" t="n">
        <v>312.23922049</v>
      </c>
      <c r="I37" s="319" t="n">
        <v>127.32353096</v>
      </c>
      <c r="J37" s="320"/>
      <c r="K37" s="350"/>
      <c r="L37" s="321" t="n">
        <f aca="false">SUM(H37:K37)</f>
        <v>439.56275145</v>
      </c>
      <c r="M37" s="323" t="n">
        <f aca="false">IF(ISERROR(F37/L37-1),"         /0",(F37/L37-1))</f>
        <v>0.00346233629892345</v>
      </c>
      <c r="N37" s="318" t="n">
        <v>1655.27327626</v>
      </c>
      <c r="O37" s="319" t="n">
        <v>628.16100431</v>
      </c>
      <c r="P37" s="320" t="n">
        <v>0</v>
      </c>
      <c r="Q37" s="350" t="n">
        <v>0</v>
      </c>
      <c r="R37" s="321" t="n">
        <f aca="false">SUM(N37:Q37)</f>
        <v>2283.43428057</v>
      </c>
      <c r="S37" s="322" t="n">
        <f aca="false">R37/$R$9</f>
        <v>0.00226470838412574</v>
      </c>
      <c r="T37" s="318" t="n">
        <v>1895.70567532</v>
      </c>
      <c r="U37" s="319" t="n">
        <v>939.65524318</v>
      </c>
      <c r="V37" s="320"/>
      <c r="W37" s="350"/>
      <c r="X37" s="321" t="n">
        <f aca="false">SUM(T37:W37)</f>
        <v>2835.3609185</v>
      </c>
      <c r="Y37" s="324" t="n">
        <f aca="false">IF(ISERROR(R37/X37-1),"         /0",IF(R37/X37&gt;5,"  *  ",(R37/X37-1)))</f>
        <v>-0.194658335850234</v>
      </c>
    </row>
    <row r="38" customFormat="false" ht="19.2" hidden="false" customHeight="true" outlineLevel="0" collapsed="false">
      <c r="A38" s="317" t="s">
        <v>127</v>
      </c>
      <c r="B38" s="318" t="n">
        <v>243.98608863</v>
      </c>
      <c r="C38" s="319" t="n">
        <v>171.15881262</v>
      </c>
      <c r="D38" s="320" t="n">
        <v>0</v>
      </c>
      <c r="E38" s="350" t="n">
        <v>0</v>
      </c>
      <c r="F38" s="321" t="n">
        <f aca="false">SUM(B38:E38)</f>
        <v>415.14490125</v>
      </c>
      <c r="G38" s="322" t="n">
        <f aca="false">F38/$F$9</f>
        <v>0.00254393778349273</v>
      </c>
      <c r="H38" s="318" t="n">
        <v>408.27836955</v>
      </c>
      <c r="I38" s="319" t="n">
        <v>250.45090487</v>
      </c>
      <c r="J38" s="320"/>
      <c r="K38" s="350"/>
      <c r="L38" s="321" t="n">
        <f aca="false">SUM(H38:K38)</f>
        <v>658.72927442</v>
      </c>
      <c r="M38" s="323" t="n">
        <f aca="false">IF(ISERROR(F38/L38-1),"         /0",(F38/L38-1))</f>
        <v>-0.369779183389826</v>
      </c>
      <c r="N38" s="318" t="n">
        <v>1080.86215623</v>
      </c>
      <c r="O38" s="319" t="n">
        <v>1130.29184225</v>
      </c>
      <c r="P38" s="320"/>
      <c r="Q38" s="350"/>
      <c r="R38" s="321" t="n">
        <f aca="false">SUM(N38:Q38)</f>
        <v>2211.15399848</v>
      </c>
      <c r="S38" s="322" t="n">
        <f aca="false">R38/$R$9</f>
        <v>0.00219302085527979</v>
      </c>
      <c r="T38" s="318" t="n">
        <v>2185.5656579</v>
      </c>
      <c r="U38" s="319" t="n">
        <v>1660.89256937</v>
      </c>
      <c r="V38" s="320"/>
      <c r="W38" s="350"/>
      <c r="X38" s="321" t="n">
        <f aca="false">SUM(T38:W38)</f>
        <v>3846.45822727</v>
      </c>
      <c r="Y38" s="324" t="n">
        <f aca="false">IF(ISERROR(R38/X38-1),"         /0",IF(R38/X38&gt;5,"  *  ",(R38/X38-1)))</f>
        <v>-0.425145453860979</v>
      </c>
    </row>
    <row r="39" customFormat="false" ht="19.2" hidden="false" customHeight="true" outlineLevel="0" collapsed="false">
      <c r="A39" s="317" t="s">
        <v>121</v>
      </c>
      <c r="B39" s="318" t="n">
        <v>144.26461269</v>
      </c>
      <c r="C39" s="319" t="n">
        <v>239.5723291</v>
      </c>
      <c r="D39" s="320" t="n">
        <v>0</v>
      </c>
      <c r="E39" s="350" t="n">
        <v>0</v>
      </c>
      <c r="F39" s="321" t="n">
        <f aca="false">SUM(B39:E39)</f>
        <v>383.83694179</v>
      </c>
      <c r="G39" s="322" t="n">
        <f aca="false">F39/$F$9</f>
        <v>0.00235208789986285</v>
      </c>
      <c r="H39" s="318" t="n">
        <v>130.81289534</v>
      </c>
      <c r="I39" s="319" t="n">
        <v>166.81928691</v>
      </c>
      <c r="J39" s="320"/>
      <c r="K39" s="350"/>
      <c r="L39" s="321" t="n">
        <f aca="false">SUM(H39:K39)</f>
        <v>297.63218225</v>
      </c>
      <c r="M39" s="323" t="n">
        <f aca="false">IF(ISERROR(F39/L39-1),"         /0",(F39/L39-1))</f>
        <v>0.289635209769054</v>
      </c>
      <c r="N39" s="318" t="n">
        <v>730.66228843</v>
      </c>
      <c r="O39" s="319" t="n">
        <v>1264.87564636</v>
      </c>
      <c r="P39" s="320" t="n">
        <v>0</v>
      </c>
      <c r="Q39" s="350" t="n">
        <v>0</v>
      </c>
      <c r="R39" s="321" t="n">
        <f aca="false">SUM(N39:Q39)</f>
        <v>1995.53793479</v>
      </c>
      <c r="S39" s="322" t="n">
        <f aca="false">R39/$R$9</f>
        <v>0.00197917300717398</v>
      </c>
      <c r="T39" s="318" t="n">
        <v>590.54173844</v>
      </c>
      <c r="U39" s="319" t="n">
        <v>1028.28914201</v>
      </c>
      <c r="V39" s="320"/>
      <c r="W39" s="350"/>
      <c r="X39" s="321" t="n">
        <f aca="false">SUM(T39:W39)</f>
        <v>1618.83088045</v>
      </c>
      <c r="Y39" s="324" t="n">
        <f aca="false">IF(ISERROR(R39/X39-1),"         /0",IF(R39/X39&gt;5,"  *  ",(R39/X39-1)))</f>
        <v>0.232703155647293</v>
      </c>
    </row>
    <row r="40" customFormat="false" ht="19.2" hidden="false" customHeight="true" outlineLevel="0" collapsed="false">
      <c r="A40" s="317" t="s">
        <v>118</v>
      </c>
      <c r="B40" s="318" t="n">
        <v>275.79340368</v>
      </c>
      <c r="C40" s="319" t="n">
        <v>32.02288917</v>
      </c>
      <c r="D40" s="320" t="n">
        <v>0</v>
      </c>
      <c r="E40" s="350" t="n">
        <v>0</v>
      </c>
      <c r="F40" s="321" t="n">
        <f aca="false">SUM(B40:E40)</f>
        <v>307.81629285</v>
      </c>
      <c r="G40" s="322" t="n">
        <f aca="false">F40/$F$9</f>
        <v>0.00188624621282345</v>
      </c>
      <c r="H40" s="318" t="n">
        <v>247.52213823</v>
      </c>
      <c r="I40" s="319" t="n">
        <v>26.08402281</v>
      </c>
      <c r="J40" s="320"/>
      <c r="K40" s="350"/>
      <c r="L40" s="321" t="n">
        <f aca="false">SUM(H40:K40)</f>
        <v>273.60616104</v>
      </c>
      <c r="M40" s="323" t="n">
        <f aca="false">IF(ISERROR(F40/L40-1),"         /0",(F40/L40-1))</f>
        <v>0.125034215896179</v>
      </c>
      <c r="N40" s="318" t="n">
        <v>1695.33956133</v>
      </c>
      <c r="O40" s="319" t="n">
        <v>219.4549452</v>
      </c>
      <c r="P40" s="320"/>
      <c r="Q40" s="350"/>
      <c r="R40" s="321" t="n">
        <f aca="false">SUM(N40:Q40)</f>
        <v>1914.79450653</v>
      </c>
      <c r="S40" s="322" t="n">
        <f aca="false">R40/$R$9</f>
        <v>0.00189909173638836</v>
      </c>
      <c r="T40" s="318" t="n">
        <v>1453.7684184</v>
      </c>
      <c r="U40" s="319" t="n">
        <v>231.30080955</v>
      </c>
      <c r="V40" s="320"/>
      <c r="W40" s="350"/>
      <c r="X40" s="321" t="n">
        <f aca="false">SUM(T40:W40)</f>
        <v>1685.06922795</v>
      </c>
      <c r="Y40" s="324" t="n">
        <f aca="false">IF(ISERROR(R40/X40-1),"         /0",IF(R40/X40&gt;5,"  *  ",(R40/X40-1)))</f>
        <v>0.136329875811379</v>
      </c>
    </row>
    <row r="41" customFormat="false" ht="19.2" hidden="false" customHeight="true" outlineLevel="0" collapsed="false">
      <c r="A41" s="317" t="s">
        <v>101</v>
      </c>
      <c r="B41" s="318" t="n">
        <v>153.38275156</v>
      </c>
      <c r="C41" s="319" t="n">
        <v>154.22589889</v>
      </c>
      <c r="D41" s="320" t="n">
        <v>0</v>
      </c>
      <c r="E41" s="350" t="n">
        <v>0</v>
      </c>
      <c r="F41" s="321" t="n">
        <f aca="false">SUM(B41:E41)</f>
        <v>307.60865045</v>
      </c>
      <c r="G41" s="322" t="n">
        <f aca="false">F41/$F$9</f>
        <v>0.00188497381529376</v>
      </c>
      <c r="H41" s="318" t="n">
        <v>54.8383773</v>
      </c>
      <c r="I41" s="319" t="n">
        <v>84.63220483</v>
      </c>
      <c r="J41" s="320"/>
      <c r="K41" s="350"/>
      <c r="L41" s="321" t="n">
        <f aca="false">SUM(H41:K41)</f>
        <v>139.47058213</v>
      </c>
      <c r="M41" s="323" t="n">
        <f aca="false">IF(ISERROR(F41/L41-1),"         /0",(F41/L41-1))</f>
        <v>1.2055450386181</v>
      </c>
      <c r="N41" s="318" t="n">
        <v>1148.9986701</v>
      </c>
      <c r="O41" s="319" t="n">
        <v>961.18479464</v>
      </c>
      <c r="P41" s="320"/>
      <c r="Q41" s="350"/>
      <c r="R41" s="321" t="n">
        <f aca="false">SUM(N41:Q41)</f>
        <v>2110.18346474</v>
      </c>
      <c r="S41" s="322" t="n">
        <f aca="false">R41/$R$9</f>
        <v>0.00209287835665112</v>
      </c>
      <c r="T41" s="318" t="n">
        <v>190.07618792</v>
      </c>
      <c r="U41" s="319" t="n">
        <v>162.04259022</v>
      </c>
      <c r="V41" s="320" t="n">
        <v>20.089818</v>
      </c>
      <c r="W41" s="350" t="n">
        <v>6.9357705</v>
      </c>
      <c r="X41" s="321" t="n">
        <f aca="false">SUM(T41:W41)</f>
        <v>379.14436664</v>
      </c>
      <c r="Y41" s="324" t="str">
        <f aca="false">IF(ISERROR(R41/X41-1),"         /0",IF(R41/X41&gt;5,"  *  ",(R41/X41-1)))</f>
        <v>  *  </v>
      </c>
    </row>
    <row r="42" customFormat="false" ht="19.2" hidden="false" customHeight="true" outlineLevel="0" collapsed="false">
      <c r="A42" s="317" t="s">
        <v>153</v>
      </c>
      <c r="B42" s="318" t="n">
        <v>169.18086491</v>
      </c>
      <c r="C42" s="319" t="n">
        <v>123.66166628</v>
      </c>
      <c r="D42" s="320" t="n">
        <v>0</v>
      </c>
      <c r="E42" s="350" t="n">
        <v>0</v>
      </c>
      <c r="F42" s="321" t="n">
        <f aca="false">SUM(B42:E42)</f>
        <v>292.84253119</v>
      </c>
      <c r="G42" s="322" t="n">
        <f aca="false">F42/$F$9</f>
        <v>0.00179448953236515</v>
      </c>
      <c r="H42" s="318" t="n">
        <v>567.653008</v>
      </c>
      <c r="I42" s="319" t="n">
        <v>363.10018416</v>
      </c>
      <c r="J42" s="320"/>
      <c r="K42" s="350"/>
      <c r="L42" s="321" t="n">
        <f aca="false">SUM(H42:K42)</f>
        <v>930.75319216</v>
      </c>
      <c r="M42" s="323" t="n">
        <f aca="false">IF(ISERROR(F42/L42-1),"         /0",(F42/L42-1))</f>
        <v>-0.685370371375896</v>
      </c>
      <c r="N42" s="318" t="n">
        <v>2018.0337742368</v>
      </c>
      <c r="O42" s="319" t="n">
        <v>1289.58416573</v>
      </c>
      <c r="P42" s="320"/>
      <c r="Q42" s="350"/>
      <c r="R42" s="321" t="n">
        <f aca="false">SUM(N42:Q42)</f>
        <v>3307.6179399668</v>
      </c>
      <c r="S42" s="322" t="n">
        <f aca="false">R42/$R$9</f>
        <v>0.00328049295916571</v>
      </c>
      <c r="T42" s="318" t="n">
        <v>3246.54270542</v>
      </c>
      <c r="U42" s="319" t="n">
        <v>1933.49574188</v>
      </c>
      <c r="V42" s="320"/>
      <c r="W42" s="350"/>
      <c r="X42" s="321" t="n">
        <f aca="false">SUM(T42:W42)</f>
        <v>5180.0384473</v>
      </c>
      <c r="Y42" s="324" t="n">
        <f aca="false">IF(ISERROR(R42/X42-1),"         /0",IF(R42/X42&gt;5,"  *  ",(R42/X42-1)))</f>
        <v>-0.361468457499416</v>
      </c>
    </row>
    <row r="43" customFormat="false" ht="19.2" hidden="false" customHeight="true" outlineLevel="0" collapsed="false">
      <c r="A43" s="317" t="s">
        <v>120</v>
      </c>
      <c r="B43" s="318" t="n">
        <v>249.59671791</v>
      </c>
      <c r="C43" s="319" t="n">
        <v>6.8786685</v>
      </c>
      <c r="D43" s="320" t="n">
        <v>0</v>
      </c>
      <c r="E43" s="350" t="n">
        <v>0</v>
      </c>
      <c r="F43" s="321" t="n">
        <f aca="false">SUM(B43:E43)</f>
        <v>256.47538641</v>
      </c>
      <c r="G43" s="322" t="n">
        <f aca="false">F43/$F$9</f>
        <v>0.00157163781624139</v>
      </c>
      <c r="H43" s="318" t="n">
        <v>71.389083</v>
      </c>
      <c r="I43" s="319" t="n">
        <v>0</v>
      </c>
      <c r="J43" s="320"/>
      <c r="K43" s="350"/>
      <c r="L43" s="321" t="n">
        <f aca="false">SUM(H43:K43)</f>
        <v>71.389083</v>
      </c>
      <c r="M43" s="323" t="n">
        <f aca="false">IF(ISERROR(F43/L43-1),"         /0",(F43/L43-1))</f>
        <v>2.59264155851393</v>
      </c>
      <c r="N43" s="318" t="n">
        <v>1039.64518737</v>
      </c>
      <c r="O43" s="319" t="n">
        <v>11.97924225</v>
      </c>
      <c r="P43" s="320" t="n">
        <v>0</v>
      </c>
      <c r="Q43" s="350" t="n">
        <v>0</v>
      </c>
      <c r="R43" s="321" t="n">
        <f aca="false">SUM(N43:Q43)</f>
        <v>1051.62442962</v>
      </c>
      <c r="S43" s="322" t="n">
        <f aca="false">R43/$R$9</f>
        <v>0.00104300031009316</v>
      </c>
      <c r="T43" s="318" t="n">
        <v>175.85136</v>
      </c>
      <c r="U43" s="319" t="n">
        <v>0.18633675</v>
      </c>
      <c r="V43" s="320"/>
      <c r="W43" s="350"/>
      <c r="X43" s="321" t="n">
        <f aca="false">SUM(T43:W43)</f>
        <v>176.03769675</v>
      </c>
      <c r="Y43" s="324" t="str">
        <f aca="false">IF(ISERROR(R43/X43-1),"         /0",IF(R43/X43&gt;5,"  *  ",(R43/X43-1)))</f>
        <v>  *  </v>
      </c>
    </row>
    <row r="44" customFormat="false" ht="19.2" hidden="false" customHeight="true" outlineLevel="0" collapsed="false">
      <c r="A44" s="317" t="s">
        <v>154</v>
      </c>
      <c r="B44" s="318" t="n">
        <v>0</v>
      </c>
      <c r="C44" s="319" t="n">
        <v>0</v>
      </c>
      <c r="D44" s="320" t="n">
        <v>0</v>
      </c>
      <c r="E44" s="350" t="n">
        <v>223.59390375</v>
      </c>
      <c r="F44" s="321" t="n">
        <f aca="false">SUM(B44:E44)</f>
        <v>223.59390375</v>
      </c>
      <c r="G44" s="322" t="n">
        <f aca="false">F44/$F$9</f>
        <v>0.00137014564841235</v>
      </c>
      <c r="H44" s="318"/>
      <c r="I44" s="319"/>
      <c r="J44" s="320"/>
      <c r="K44" s="350"/>
      <c r="L44" s="321" t="n">
        <f aca="false">SUM(H44:K44)</f>
        <v>0</v>
      </c>
      <c r="M44" s="323" t="str">
        <f aca="false">IF(ISERROR(F44/L44-1),"         /0",(F44/L44-1))</f>
        <v>         /0</v>
      </c>
      <c r="N44" s="318"/>
      <c r="O44" s="319"/>
      <c r="P44" s="320" t="n">
        <v>238.7161216</v>
      </c>
      <c r="Q44" s="350" t="n">
        <v>1597.91802883</v>
      </c>
      <c r="R44" s="321" t="n">
        <f aca="false">SUM(N44:Q44)</f>
        <v>1836.63415043</v>
      </c>
      <c r="S44" s="322" t="n">
        <f aca="false">R44/$R$9</f>
        <v>0.00182157235460798</v>
      </c>
      <c r="T44" s="318"/>
      <c r="U44" s="319"/>
      <c r="V44" s="320"/>
      <c r="W44" s="350"/>
      <c r="X44" s="321" t="n">
        <f aca="false">SUM(T44:W44)</f>
        <v>0</v>
      </c>
      <c r="Y44" s="324" t="str">
        <f aca="false">IF(ISERROR(R44/X44-1),"         /0",IF(R44/X44&gt;5,"  *  ",(R44/X44-1)))</f>
        <v>         /0</v>
      </c>
    </row>
    <row r="45" customFormat="false" ht="19.2" hidden="false" customHeight="true" outlineLevel="0" collapsed="false">
      <c r="A45" s="317" t="s">
        <v>110</v>
      </c>
      <c r="B45" s="318" t="n">
        <v>197.65834245</v>
      </c>
      <c r="C45" s="319" t="n">
        <v>16.38856588</v>
      </c>
      <c r="D45" s="320" t="n">
        <v>0</v>
      </c>
      <c r="E45" s="350" t="n">
        <v>0</v>
      </c>
      <c r="F45" s="321" t="n">
        <f aca="false">SUM(B45:E45)</f>
        <v>214.04690833</v>
      </c>
      <c r="G45" s="322" t="n">
        <f aca="false">F45/$F$9</f>
        <v>0.001311643274194</v>
      </c>
      <c r="H45" s="318" t="n">
        <v>155.1560414</v>
      </c>
      <c r="I45" s="319" t="n">
        <v>50.66773185</v>
      </c>
      <c r="J45" s="320"/>
      <c r="K45" s="350"/>
      <c r="L45" s="321" t="n">
        <f aca="false">SUM(H45:K45)</f>
        <v>205.82377325</v>
      </c>
      <c r="M45" s="323" t="n">
        <f aca="false">IF(ISERROR(F45/L45-1),"         /0",(F45/L45-1))</f>
        <v>0.0399523094448955</v>
      </c>
      <c r="N45" s="318" t="n">
        <v>1255.4932678</v>
      </c>
      <c r="O45" s="319" t="n">
        <v>153.08362642</v>
      </c>
      <c r="P45" s="320"/>
      <c r="Q45" s="350"/>
      <c r="R45" s="321" t="n">
        <f aca="false">SUM(N45:Q45)</f>
        <v>1408.57689422</v>
      </c>
      <c r="S45" s="322" t="n">
        <f aca="false">R45/$R$9</f>
        <v>0.00139702549320996</v>
      </c>
      <c r="T45" s="318" t="n">
        <v>1237.6284933</v>
      </c>
      <c r="U45" s="319" t="n">
        <v>441.11140189</v>
      </c>
      <c r="V45" s="320"/>
      <c r="W45" s="350"/>
      <c r="X45" s="321" t="n">
        <f aca="false">SUM(T45:W45)</f>
        <v>1678.73989519</v>
      </c>
      <c r="Y45" s="324" t="n">
        <f aca="false">IF(ISERROR(R45/X45-1),"         /0",IF(R45/X45&gt;5,"  *  ",(R45/X45-1)))</f>
        <v>-0.160932019155608</v>
      </c>
    </row>
    <row r="46" customFormat="false" ht="19.2" hidden="false" customHeight="true" outlineLevel="0" collapsed="false">
      <c r="A46" s="317" t="s">
        <v>123</v>
      </c>
      <c r="B46" s="318" t="n">
        <v>184.71599722</v>
      </c>
      <c r="C46" s="319" t="n">
        <v>8.46140876</v>
      </c>
      <c r="D46" s="320" t="n">
        <v>0</v>
      </c>
      <c r="E46" s="350" t="n">
        <v>0</v>
      </c>
      <c r="F46" s="321" t="n">
        <f aca="false">SUM(B46:E46)</f>
        <v>193.17740598</v>
      </c>
      <c r="G46" s="322" t="n">
        <f aca="false">F46/$F$9</f>
        <v>0.00118375849133625</v>
      </c>
      <c r="H46" s="318" t="n">
        <v>221.76333594</v>
      </c>
      <c r="I46" s="319" t="n">
        <v>10.57844918</v>
      </c>
      <c r="J46" s="320"/>
      <c r="K46" s="350"/>
      <c r="L46" s="321" t="n">
        <f aca="false">SUM(H46:K46)</f>
        <v>232.34178512</v>
      </c>
      <c r="M46" s="323" t="n">
        <f aca="false">IF(ISERROR(F46/L46-1),"         /0",(F46/L46-1))</f>
        <v>-0.168563649107595</v>
      </c>
      <c r="N46" s="318" t="n">
        <v>1082.01361868</v>
      </c>
      <c r="O46" s="319" t="n">
        <v>74.64677768</v>
      </c>
      <c r="P46" s="320"/>
      <c r="Q46" s="350"/>
      <c r="R46" s="321" t="n">
        <f aca="false">SUM(N46:Q46)</f>
        <v>1156.66039636</v>
      </c>
      <c r="S46" s="322" t="n">
        <f aca="false">R46/$R$9</f>
        <v>0.00114717490208161</v>
      </c>
      <c r="T46" s="318" t="n">
        <v>1350.3929949</v>
      </c>
      <c r="U46" s="319" t="n">
        <v>70.01447044</v>
      </c>
      <c r="V46" s="320" t="n">
        <v>0</v>
      </c>
      <c r="W46" s="350" t="n">
        <v>0</v>
      </c>
      <c r="X46" s="321" t="n">
        <f aca="false">SUM(T46:W46)</f>
        <v>1420.40746534</v>
      </c>
      <c r="Y46" s="324" t="n">
        <f aca="false">IF(ISERROR(R46/X46-1),"         /0",IF(R46/X46&gt;5,"  *  ",(R46/X46-1)))</f>
        <v>-0.185684090949823</v>
      </c>
    </row>
    <row r="47" customFormat="false" ht="19.2" hidden="false" customHeight="true" outlineLevel="0" collapsed="false">
      <c r="A47" s="317" t="s">
        <v>125</v>
      </c>
      <c r="B47" s="318" t="n">
        <v>127.15214294</v>
      </c>
      <c r="C47" s="319" t="n">
        <v>39.57942373</v>
      </c>
      <c r="D47" s="320" t="n">
        <v>0</v>
      </c>
      <c r="E47" s="350" t="n">
        <v>0</v>
      </c>
      <c r="F47" s="321" t="n">
        <f aca="false">SUM(B47:E47)</f>
        <v>166.73156667</v>
      </c>
      <c r="G47" s="322" t="n">
        <f aca="false">F47/$F$9</f>
        <v>0.00102170285814814</v>
      </c>
      <c r="H47" s="318" t="n">
        <v>44.95469443</v>
      </c>
      <c r="I47" s="319" t="n">
        <v>11.67217671</v>
      </c>
      <c r="J47" s="320"/>
      <c r="K47" s="350"/>
      <c r="L47" s="321" t="n">
        <f aca="false">SUM(H47:K47)</f>
        <v>56.62687114</v>
      </c>
      <c r="M47" s="323" t="n">
        <f aca="false">IF(ISERROR(F47/L47-1),"         /0",(F47/L47-1))</f>
        <v>1.94438953297959</v>
      </c>
      <c r="N47" s="318" t="n">
        <v>453.27610425</v>
      </c>
      <c r="O47" s="319" t="n">
        <v>135.40098708</v>
      </c>
      <c r="P47" s="320"/>
      <c r="Q47" s="350"/>
      <c r="R47" s="321" t="n">
        <f aca="false">SUM(N47:Q47)</f>
        <v>588.67709133</v>
      </c>
      <c r="S47" s="322" t="n">
        <f aca="false">R47/$R$9</f>
        <v>0.00058384949180364</v>
      </c>
      <c r="T47" s="318" t="n">
        <v>484.80018685</v>
      </c>
      <c r="U47" s="319" t="n">
        <v>173.51771854</v>
      </c>
      <c r="V47" s="320"/>
      <c r="W47" s="350" t="n">
        <v>0</v>
      </c>
      <c r="X47" s="321" t="n">
        <f aca="false">SUM(T47:W47)</f>
        <v>658.31790539</v>
      </c>
      <c r="Y47" s="324" t="n">
        <f aca="false">IF(ISERROR(R47/X47-1),"         /0",IF(R47/X47&gt;5,"  *  ",(R47/X47-1)))</f>
        <v>-0.105785994106819</v>
      </c>
    </row>
    <row r="48" customFormat="false" ht="19.2" hidden="false" customHeight="true" outlineLevel="0" collapsed="false">
      <c r="A48" s="317" t="s">
        <v>115</v>
      </c>
      <c r="B48" s="318" t="n">
        <v>137.12155032</v>
      </c>
      <c r="C48" s="319" t="n">
        <v>12.50540984</v>
      </c>
      <c r="D48" s="320" t="n">
        <v>0</v>
      </c>
      <c r="E48" s="350" t="n">
        <v>0</v>
      </c>
      <c r="F48" s="321" t="n">
        <f aca="false">SUM(B48:E48)</f>
        <v>149.62696016</v>
      </c>
      <c r="G48" s="322" t="n">
        <f aca="false">F48/$F$9</f>
        <v>0.000916888720622788</v>
      </c>
      <c r="H48" s="318" t="n">
        <v>211.36535783</v>
      </c>
      <c r="I48" s="319" t="n">
        <v>71.64897827</v>
      </c>
      <c r="J48" s="320"/>
      <c r="K48" s="350"/>
      <c r="L48" s="321" t="n">
        <f aca="false">SUM(H48:K48)</f>
        <v>283.0143361</v>
      </c>
      <c r="M48" s="323" t="n">
        <f aca="false">IF(ISERROR(F48/L48-1),"         /0",(F48/L48-1))</f>
        <v>-0.471309608474636</v>
      </c>
      <c r="N48" s="318" t="n">
        <v>1115.7470441</v>
      </c>
      <c r="O48" s="319" t="n">
        <v>138.20928985</v>
      </c>
      <c r="P48" s="320"/>
      <c r="Q48" s="350"/>
      <c r="R48" s="321" t="n">
        <f aca="false">SUM(N48:Q48)</f>
        <v>1253.95633395</v>
      </c>
      <c r="S48" s="322" t="n">
        <f aca="false">R48/$R$9</f>
        <v>0.0012436729390413</v>
      </c>
      <c r="T48" s="318" t="n">
        <v>1825.16785109</v>
      </c>
      <c r="U48" s="319" t="n">
        <v>372.88804652</v>
      </c>
      <c r="V48" s="320"/>
      <c r="W48" s="350"/>
      <c r="X48" s="321" t="n">
        <f aca="false">SUM(T48:W48)</f>
        <v>2198.05589761</v>
      </c>
      <c r="Y48" s="324" t="n">
        <f aca="false">IF(ISERROR(R48/X48-1),"         /0",IF(R48/X48&gt;5,"  *  ",(R48/X48-1)))</f>
        <v>-0.429515720999881</v>
      </c>
    </row>
    <row r="49" customFormat="false" ht="19.2" hidden="false" customHeight="true" outlineLevel="0" collapsed="false">
      <c r="A49" s="317" t="s">
        <v>136</v>
      </c>
      <c r="B49" s="318" t="n">
        <v>0</v>
      </c>
      <c r="C49" s="319" t="n">
        <v>0</v>
      </c>
      <c r="D49" s="320" t="n">
        <v>125.13545957</v>
      </c>
      <c r="E49" s="350" t="n">
        <v>9.22320633</v>
      </c>
      <c r="F49" s="321" t="n">
        <f aca="false">SUM(B49:E49)</f>
        <v>134.3586659</v>
      </c>
      <c r="G49" s="322" t="n">
        <f aca="false">F49/$F$9</f>
        <v>0.000823327194176125</v>
      </c>
      <c r="H49" s="318" t="n">
        <v>0</v>
      </c>
      <c r="I49" s="319" t="n">
        <v>0</v>
      </c>
      <c r="J49" s="320" t="n">
        <v>83.88852055</v>
      </c>
      <c r="K49" s="350" t="n">
        <v>31.13080785</v>
      </c>
      <c r="L49" s="321" t="n">
        <f aca="false">SUM(H49:K49)</f>
        <v>115.0193284</v>
      </c>
      <c r="M49" s="323" t="n">
        <f aca="false">IF(ISERROR(F49/L49-1),"         /0",(F49/L49-1))</f>
        <v>0.168139892390469</v>
      </c>
      <c r="N49" s="318" t="n">
        <v>4.35853412</v>
      </c>
      <c r="O49" s="319" t="n">
        <v>0</v>
      </c>
      <c r="P49" s="320" t="n">
        <v>622.47028314</v>
      </c>
      <c r="Q49" s="350" t="n">
        <v>42.06692693</v>
      </c>
      <c r="R49" s="321" t="n">
        <f aca="false">SUM(N49:Q49)</f>
        <v>668.89574419</v>
      </c>
      <c r="S49" s="322" t="n">
        <f aca="false">R49/$R$9</f>
        <v>0.000663410290746346</v>
      </c>
      <c r="T49" s="318" t="n">
        <v>466.2216974</v>
      </c>
      <c r="U49" s="319" t="n">
        <v>73.35465969</v>
      </c>
      <c r="V49" s="320" t="n">
        <v>559.20302189</v>
      </c>
      <c r="W49" s="350" t="n">
        <v>67.77608965</v>
      </c>
      <c r="X49" s="321" t="n">
        <f aca="false">SUM(T49:W49)</f>
        <v>1166.55546863</v>
      </c>
      <c r="Y49" s="324" t="n">
        <f aca="false">IF(ISERROR(R49/X49-1),"         /0",IF(R49/X49&gt;5,"  *  ",(R49/X49-1)))</f>
        <v>-0.426606139032935</v>
      </c>
    </row>
    <row r="50" customFormat="false" ht="19.2" hidden="false" customHeight="true" outlineLevel="0" collapsed="false">
      <c r="A50" s="317" t="s">
        <v>130</v>
      </c>
      <c r="B50" s="318" t="n">
        <v>110.28332406</v>
      </c>
      <c r="C50" s="319" t="n">
        <v>18.4766426</v>
      </c>
      <c r="D50" s="320" t="n">
        <v>0</v>
      </c>
      <c r="E50" s="350" t="n">
        <v>0</v>
      </c>
      <c r="F50" s="321" t="n">
        <f aca="false">SUM(B50:E50)</f>
        <v>128.75996666</v>
      </c>
      <c r="G50" s="322" t="n">
        <f aca="false">F50/$F$9</f>
        <v>0.000789019311573777</v>
      </c>
      <c r="H50" s="318" t="n">
        <v>64.25500536</v>
      </c>
      <c r="I50" s="319" t="n">
        <v>31.69416198</v>
      </c>
      <c r="J50" s="320"/>
      <c r="K50" s="350"/>
      <c r="L50" s="321" t="n">
        <f aca="false">SUM(H50:K50)</f>
        <v>95.94916734</v>
      </c>
      <c r="M50" s="323" t="n">
        <f aca="false">IF(ISERROR(F50/L50-1),"         /0",(F50/L50-1))</f>
        <v>0.341960229876029</v>
      </c>
      <c r="N50" s="318" t="n">
        <v>479.3941399</v>
      </c>
      <c r="O50" s="319" t="n">
        <v>112.64094868</v>
      </c>
      <c r="P50" s="320" t="n">
        <v>0</v>
      </c>
      <c r="Q50" s="350" t="n">
        <v>0</v>
      </c>
      <c r="R50" s="321" t="n">
        <f aca="false">SUM(N50:Q50)</f>
        <v>592.03508858</v>
      </c>
      <c r="S50" s="322" t="n">
        <f aca="false">R50/$R$9</f>
        <v>0.000587179950924209</v>
      </c>
      <c r="T50" s="318" t="n">
        <v>413.85544122</v>
      </c>
      <c r="U50" s="319" t="n">
        <v>130.09515844</v>
      </c>
      <c r="V50" s="320" t="n">
        <v>0</v>
      </c>
      <c r="W50" s="350"/>
      <c r="X50" s="321" t="n">
        <f aca="false">SUM(T50:W50)</f>
        <v>543.95059966</v>
      </c>
      <c r="Y50" s="324" t="n">
        <f aca="false">IF(ISERROR(R50/X50-1),"         /0",IF(R50/X50&gt;5,"  *  ",(R50/X50-1)))</f>
        <v>0.0883986320633814</v>
      </c>
    </row>
    <row r="51" customFormat="false" ht="19.2" hidden="false" customHeight="true" outlineLevel="0" collapsed="false">
      <c r="A51" s="317" t="s">
        <v>126</v>
      </c>
      <c r="B51" s="318" t="n">
        <v>102.56750508</v>
      </c>
      <c r="C51" s="319" t="n">
        <v>20.87639105</v>
      </c>
      <c r="D51" s="320" t="n">
        <v>0</v>
      </c>
      <c r="E51" s="350" t="n">
        <v>0</v>
      </c>
      <c r="F51" s="321" t="n">
        <f aca="false">SUM(B51:E51)</f>
        <v>123.44389613</v>
      </c>
      <c r="G51" s="322" t="n">
        <f aca="false">F51/$F$9</f>
        <v>0.000756443329933971</v>
      </c>
      <c r="H51" s="318" t="n">
        <v>234.7028064</v>
      </c>
      <c r="I51" s="319" t="n">
        <v>62.6107933</v>
      </c>
      <c r="J51" s="320"/>
      <c r="K51" s="350"/>
      <c r="L51" s="321" t="n">
        <f aca="false">SUM(H51:K51)</f>
        <v>297.3135997</v>
      </c>
      <c r="M51" s="323" t="n">
        <f aca="false">IF(ISERROR(F51/L51-1),"         /0",(F51/L51-1))</f>
        <v>-0.584802389616354</v>
      </c>
      <c r="N51" s="318" t="n">
        <v>849.52077927</v>
      </c>
      <c r="O51" s="319" t="n">
        <v>270.31451036</v>
      </c>
      <c r="P51" s="320" t="n">
        <v>0</v>
      </c>
      <c r="Q51" s="350" t="n">
        <v>3.03744609</v>
      </c>
      <c r="R51" s="321" t="n">
        <f aca="false">SUM(N51:Q51)</f>
        <v>1122.87273572</v>
      </c>
      <c r="S51" s="322" t="n">
        <f aca="false">R51/$R$9</f>
        <v>0.0011136643259365</v>
      </c>
      <c r="T51" s="318" t="n">
        <v>1357.38423195</v>
      </c>
      <c r="U51" s="319" t="n">
        <v>375.84322582</v>
      </c>
      <c r="V51" s="320" t="n">
        <v>0</v>
      </c>
      <c r="W51" s="350" t="n">
        <v>0</v>
      </c>
      <c r="X51" s="321" t="n">
        <f aca="false">SUM(T51:W51)</f>
        <v>1733.22745777</v>
      </c>
      <c r="Y51" s="324" t="n">
        <f aca="false">IF(ISERROR(R51/X51-1),"         /0",IF(R51/X51&gt;5,"  *  ",(R51/X51-1)))</f>
        <v>-0.352149234258781</v>
      </c>
    </row>
    <row r="52" customFormat="false" ht="19.2" hidden="false" customHeight="true" outlineLevel="0" collapsed="false">
      <c r="A52" s="317" t="s">
        <v>129</v>
      </c>
      <c r="B52" s="318" t="n">
        <v>83.51410166</v>
      </c>
      <c r="C52" s="319" t="n">
        <v>31.67861018</v>
      </c>
      <c r="D52" s="320" t="n">
        <v>0</v>
      </c>
      <c r="E52" s="350" t="n">
        <v>0</v>
      </c>
      <c r="F52" s="321" t="n">
        <f aca="false">SUM(B52:E52)</f>
        <v>115.19271184</v>
      </c>
      <c r="G52" s="322" t="n">
        <f aca="false">F52/$F$9</f>
        <v>0.000705881467291095</v>
      </c>
      <c r="H52" s="318" t="n">
        <v>255.76425308</v>
      </c>
      <c r="I52" s="319" t="n">
        <v>108.92933793</v>
      </c>
      <c r="J52" s="320"/>
      <c r="K52" s="350"/>
      <c r="L52" s="321" t="n">
        <f aca="false">SUM(H52:K52)</f>
        <v>364.69359101</v>
      </c>
      <c r="M52" s="323" t="n">
        <f aca="false">IF(ISERROR(F52/L52-1),"         /0",(F52/L52-1))</f>
        <v>-0.684138370732045</v>
      </c>
      <c r="N52" s="318" t="n">
        <v>379.38167633</v>
      </c>
      <c r="O52" s="319" t="n">
        <v>156.40106026</v>
      </c>
      <c r="P52" s="320"/>
      <c r="Q52" s="350"/>
      <c r="R52" s="321" t="n">
        <f aca="false">SUM(N52:Q52)</f>
        <v>535.78273659</v>
      </c>
      <c r="S52" s="322" t="n">
        <f aca="false">R52/$R$9</f>
        <v>0.000531388910970678</v>
      </c>
      <c r="T52" s="318" t="n">
        <v>1148.3951804</v>
      </c>
      <c r="U52" s="319" t="n">
        <v>645.69458032</v>
      </c>
      <c r="V52" s="320" t="n">
        <v>0</v>
      </c>
      <c r="W52" s="350"/>
      <c r="X52" s="321" t="n">
        <f aca="false">SUM(T52:W52)</f>
        <v>1794.08976072</v>
      </c>
      <c r="Y52" s="324" t="n">
        <f aca="false">IF(ISERROR(R52/X52-1),"         /0",IF(R52/X52&gt;5,"  *  ",(R52/X52-1)))</f>
        <v>-0.701362357491533</v>
      </c>
    </row>
    <row r="53" customFormat="false" ht="19.2" hidden="false" customHeight="true" outlineLevel="0" collapsed="false">
      <c r="A53" s="317" t="s">
        <v>128</v>
      </c>
      <c r="B53" s="318" t="n">
        <v>5.62012152</v>
      </c>
      <c r="C53" s="319" t="n">
        <v>79.1307282</v>
      </c>
      <c r="D53" s="320" t="n">
        <v>0</v>
      </c>
      <c r="E53" s="350" t="n">
        <v>0</v>
      </c>
      <c r="F53" s="321" t="n">
        <f aca="false">SUM(B53:E53)</f>
        <v>84.75084972</v>
      </c>
      <c r="G53" s="322" t="n">
        <f aca="false">F53/$F$9</f>
        <v>0.000519338881765497</v>
      </c>
      <c r="H53" s="318" t="n">
        <v>12.0113216</v>
      </c>
      <c r="I53" s="319" t="n">
        <v>88.2727659</v>
      </c>
      <c r="J53" s="320"/>
      <c r="K53" s="350"/>
      <c r="L53" s="321" t="n">
        <f aca="false">SUM(H53:K53)</f>
        <v>100.2840875</v>
      </c>
      <c r="M53" s="323" t="n">
        <f aca="false">IF(ISERROR(F53/L53-1),"         /0",(F53/L53-1))</f>
        <v>-0.154892348000873</v>
      </c>
      <c r="N53" s="318" t="n">
        <v>84.70999648</v>
      </c>
      <c r="O53" s="319" t="n">
        <v>444.8014935</v>
      </c>
      <c r="P53" s="320"/>
      <c r="Q53" s="350"/>
      <c r="R53" s="321" t="n">
        <f aca="false">SUM(N53:Q53)</f>
        <v>529.51148998</v>
      </c>
      <c r="S53" s="322" t="n">
        <f aca="false">R53/$R$9</f>
        <v>0.000525169093348844</v>
      </c>
      <c r="T53" s="318" t="n">
        <v>31.21736448</v>
      </c>
      <c r="U53" s="319" t="n">
        <v>254.9135283</v>
      </c>
      <c r="V53" s="320"/>
      <c r="W53" s="350"/>
      <c r="X53" s="321" t="n">
        <f aca="false">SUM(T53:W53)</f>
        <v>286.13089278</v>
      </c>
      <c r="Y53" s="324" t="n">
        <f aca="false">IF(ISERROR(R53/X53-1),"         /0",IF(R53/X53&gt;5,"  *  ",(R53/X53-1)))</f>
        <v>0.850591821230328</v>
      </c>
    </row>
    <row r="54" customFormat="false" ht="19.2" hidden="false" customHeight="true" outlineLevel="0" collapsed="false">
      <c r="A54" s="317" t="s">
        <v>131</v>
      </c>
      <c r="B54" s="318" t="n">
        <v>49.48002536</v>
      </c>
      <c r="C54" s="319" t="n">
        <v>20.37171448</v>
      </c>
      <c r="D54" s="320" t="n">
        <v>0</v>
      </c>
      <c r="E54" s="350" t="n">
        <v>0</v>
      </c>
      <c r="F54" s="321" t="n">
        <f aca="false">SUM(B54:E54)</f>
        <v>69.85173984</v>
      </c>
      <c r="G54" s="322" t="n">
        <f aca="false">F54/$F$9</f>
        <v>0.00042803965479675</v>
      </c>
      <c r="H54" s="318" t="n">
        <v>54.29393228</v>
      </c>
      <c r="I54" s="319" t="n">
        <v>15.57397616</v>
      </c>
      <c r="J54" s="320"/>
      <c r="K54" s="350"/>
      <c r="L54" s="321" t="n">
        <f aca="false">SUM(H54:K54)</f>
        <v>69.86790844</v>
      </c>
      <c r="M54" s="323" t="n">
        <f aca="false">IF(ISERROR(F54/L54-1),"         /0",(F54/L54-1))</f>
        <v>-0.000231416688448616</v>
      </c>
      <c r="N54" s="318" t="n">
        <v>267.31733458</v>
      </c>
      <c r="O54" s="319" t="n">
        <v>96.92651798</v>
      </c>
      <c r="P54" s="320"/>
      <c r="Q54" s="350"/>
      <c r="R54" s="321" t="n">
        <f aca="false">SUM(N54:Q54)</f>
        <v>364.24385256</v>
      </c>
      <c r="S54" s="322" t="n">
        <f aca="false">R54/$R$9</f>
        <v>0.000361256776154282</v>
      </c>
      <c r="T54" s="318" t="n">
        <v>242.85475456</v>
      </c>
      <c r="U54" s="319" t="n">
        <v>68.87798816</v>
      </c>
      <c r="V54" s="320"/>
      <c r="W54" s="350"/>
      <c r="X54" s="321" t="n">
        <f aca="false">SUM(T54:W54)</f>
        <v>311.73274272</v>
      </c>
      <c r="Y54" s="324" t="n">
        <f aca="false">IF(ISERROR(R54/X54-1),"         /0",IF(R54/X54&gt;5,"  *  ",(R54/X54-1)))</f>
        <v>0.168449131720391</v>
      </c>
    </row>
    <row r="55" customFormat="false" ht="19.2" hidden="false" customHeight="true" outlineLevel="0" collapsed="false">
      <c r="A55" s="317" t="s">
        <v>155</v>
      </c>
      <c r="B55" s="318" t="n">
        <v>41.9943568</v>
      </c>
      <c r="C55" s="319" t="n">
        <v>22.29563848</v>
      </c>
      <c r="D55" s="320" t="n">
        <v>0</v>
      </c>
      <c r="E55" s="350" t="n">
        <v>0</v>
      </c>
      <c r="F55" s="321" t="n">
        <f aca="false">SUM(B55:E55)</f>
        <v>64.28999528</v>
      </c>
      <c r="G55" s="322" t="n">
        <f aca="false">F55/$F$9</f>
        <v>0.000393958224227044</v>
      </c>
      <c r="H55" s="318"/>
      <c r="I55" s="319"/>
      <c r="J55" s="320"/>
      <c r="K55" s="350"/>
      <c r="L55" s="321" t="n">
        <f aca="false">SUM(H55:K55)</f>
        <v>0</v>
      </c>
      <c r="M55" s="323" t="str">
        <f aca="false">IF(ISERROR(F55/L55-1),"         /0",(F55/L55-1))</f>
        <v>         /0</v>
      </c>
      <c r="N55" s="318" t="n">
        <v>339.6404892</v>
      </c>
      <c r="O55" s="319" t="n">
        <v>180.27620568</v>
      </c>
      <c r="P55" s="320"/>
      <c r="Q55" s="350"/>
      <c r="R55" s="321" t="n">
        <f aca="false">SUM(N55:Q55)</f>
        <v>519.91669488</v>
      </c>
      <c r="S55" s="322" t="n">
        <f aca="false">R55/$R$9</f>
        <v>0.000515652982860429</v>
      </c>
      <c r="T55" s="318" t="n">
        <v>242.50345264</v>
      </c>
      <c r="U55" s="319" t="n">
        <v>230.1805308</v>
      </c>
      <c r="V55" s="320"/>
      <c r="W55" s="350"/>
      <c r="X55" s="321" t="n">
        <f aca="false">SUM(T55:W55)</f>
        <v>472.68398344</v>
      </c>
      <c r="Y55" s="324" t="n">
        <f aca="false">IF(ISERROR(R55/X55-1),"         /0",IF(R55/X55&gt;5,"  *  ",(R55/X55-1)))</f>
        <v>0.0999245015586519</v>
      </c>
    </row>
    <row r="56" customFormat="false" ht="19.2" hidden="false" customHeight="true" outlineLevel="0" collapsed="false">
      <c r="A56" s="317" t="s">
        <v>132</v>
      </c>
      <c r="B56" s="318" t="n">
        <v>4.5071078</v>
      </c>
      <c r="C56" s="319" t="n">
        <v>6.31968522</v>
      </c>
      <c r="D56" s="320" t="n">
        <v>0</v>
      </c>
      <c r="E56" s="350" t="n">
        <v>0</v>
      </c>
      <c r="F56" s="321" t="n">
        <f aca="false">SUM(B56:E56)</f>
        <v>10.82679302</v>
      </c>
      <c r="G56" s="322" t="n">
        <f aca="false">F56/$F$9</f>
        <v>6.63447575887418E-005</v>
      </c>
      <c r="H56" s="318" t="n">
        <v>6.45228064</v>
      </c>
      <c r="I56" s="319" t="n">
        <v>0</v>
      </c>
      <c r="J56" s="320"/>
      <c r="K56" s="350"/>
      <c r="L56" s="321" t="n">
        <f aca="false">SUM(H56:K56)</f>
        <v>6.45228064</v>
      </c>
      <c r="M56" s="323" t="n">
        <f aca="false">IF(ISERROR(F56/L56-1),"         /0",(F56/L56-1))</f>
        <v>0.677979248590154</v>
      </c>
      <c r="N56" s="318" t="n">
        <v>44.16509459</v>
      </c>
      <c r="O56" s="319" t="n">
        <v>8.65170294</v>
      </c>
      <c r="P56" s="320" t="n">
        <v>0</v>
      </c>
      <c r="Q56" s="350" t="n">
        <v>0</v>
      </c>
      <c r="R56" s="321" t="n">
        <f aca="false">SUM(N56:Q56)</f>
        <v>52.81679753</v>
      </c>
      <c r="S56" s="322" t="n">
        <f aca="false">R56/$R$9</f>
        <v>5.23836596510252E-005</v>
      </c>
      <c r="T56" s="318" t="n">
        <v>13.03503019</v>
      </c>
      <c r="U56" s="319" t="n">
        <v>0</v>
      </c>
      <c r="V56" s="320"/>
      <c r="W56" s="350"/>
      <c r="X56" s="321" t="n">
        <f aca="false">SUM(T56:W56)</f>
        <v>13.03503019</v>
      </c>
      <c r="Y56" s="324" t="n">
        <f aca="false">IF(ISERROR(R56/X56-1),"         /0",IF(R56/X56&gt;5,"  *  ",(R56/X56-1)))</f>
        <v>3.05191217512631</v>
      </c>
    </row>
    <row r="57" customFormat="false" ht="19.2" hidden="false" customHeight="true" outlineLevel="0" collapsed="false">
      <c r="A57" s="325" t="s">
        <v>97</v>
      </c>
      <c r="B57" s="326" t="n">
        <v>8.80126215</v>
      </c>
      <c r="C57" s="327" t="n">
        <v>0.690954</v>
      </c>
      <c r="D57" s="328" t="n">
        <v>0.1824512</v>
      </c>
      <c r="E57" s="351" t="n">
        <v>0.2293323</v>
      </c>
      <c r="F57" s="329" t="n">
        <f aca="false">SUM(B57:E57)</f>
        <v>9.90399965</v>
      </c>
      <c r="G57" s="330" t="n">
        <f aca="false">F57/$F$9</f>
        <v>6.06900357958661E-005</v>
      </c>
      <c r="H57" s="326" t="n">
        <v>8534.42388121</v>
      </c>
      <c r="I57" s="327" t="n">
        <v>3540.15610155</v>
      </c>
      <c r="J57" s="328" t="n">
        <v>998.3555662</v>
      </c>
      <c r="K57" s="351" t="n">
        <v>402.59376568</v>
      </c>
      <c r="L57" s="329" t="n">
        <f aca="false">SUM(H57:K57)</f>
        <v>13475.52931464</v>
      </c>
      <c r="M57" s="331" t="n">
        <f aca="false">IF(ISERROR(F57/L57-1),"         /0",(F57/L57-1))</f>
        <v>-0.99926503817262</v>
      </c>
      <c r="N57" s="326" t="n">
        <v>10275.93021235</v>
      </c>
      <c r="O57" s="327" t="n">
        <v>4814.40576835</v>
      </c>
      <c r="P57" s="328" t="n">
        <v>14251.10795372</v>
      </c>
      <c r="Q57" s="351" t="n">
        <v>1627.07397368</v>
      </c>
      <c r="R57" s="329" t="n">
        <f aca="false">SUM(N57:Q57)</f>
        <v>30968.5179081</v>
      </c>
      <c r="S57" s="330" t="n">
        <f aca="false">R57/$R$9</f>
        <v>0.0307145525260814</v>
      </c>
      <c r="T57" s="326" t="n">
        <v>66274.21655598</v>
      </c>
      <c r="U57" s="327" t="n">
        <v>20725.29491507</v>
      </c>
      <c r="V57" s="328" t="n">
        <v>16256.881325798</v>
      </c>
      <c r="W57" s="351" t="n">
        <v>4199.82389361</v>
      </c>
      <c r="X57" s="329" t="n">
        <f aca="false">SUM(T57:W57)</f>
        <v>107456.216690458</v>
      </c>
      <c r="Y57" s="332" t="n">
        <f aca="false">IF(ISERROR(R57/X57-1),"         /0",IF(R57/X57&gt;5,"  *  ",(R57/X57-1)))</f>
        <v>-0.711803385026025</v>
      </c>
    </row>
    <row r="58" customFormat="false" ht="8.75" hidden="false" customHeight="true" outlineLevel="0" collapsed="false">
      <c r="A58" s="333"/>
    </row>
    <row r="59" customFormat="false" ht="15.5" hidden="false" customHeight="false" outlineLevel="0" collapsed="false">
      <c r="A59" s="333" t="s">
        <v>156</v>
      </c>
    </row>
    <row r="60" customFormat="false" ht="14.8" hidden="false" customHeight="false" outlineLevel="0" collapsed="false">
      <c r="A60" s="272" t="s">
        <v>15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8:Y65536 M58:M65536 Y3 M3 M5 Y5 Y7:Y8 M7:M8">
    <cfRule type="cellIs" priority="2" operator="lessThan" aboveAverage="0" equalAverage="0" bottom="0" percent="0" rank="0" text="" dxfId="23">
      <formula>0</formula>
    </cfRule>
  </conditionalFormatting>
  <conditionalFormatting sqref="M9:M57 Y9:Y57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58:A59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6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IV9"/>
    </sheetView>
  </sheetViews>
  <sheetFormatPr defaultColWidth="9.12109375" defaultRowHeight="14.8" zeroHeight="false" outlineLevelRow="0" outlineLevelCol="0"/>
  <cols>
    <col collapsed="false" customWidth="true" hidden="false" outlineLevel="0" max="1" min="1" style="352" width="17.49"/>
    <col collapsed="false" customWidth="true" hidden="false" outlineLevel="0" max="3" min="2" style="352" width="12.24"/>
    <col collapsed="false" customWidth="true" hidden="false" outlineLevel="0" max="4" min="4" style="352" width="10.86"/>
    <col collapsed="false" customWidth="true" hidden="false" outlineLevel="0" max="5" min="5" style="352" width="10.25"/>
    <col collapsed="false" customWidth="true" hidden="false" outlineLevel="0" max="6" min="6" style="352" width="12.74"/>
    <col collapsed="false" customWidth="true" hidden="false" outlineLevel="0" max="7" min="7" style="352" width="11.99"/>
    <col collapsed="false" customWidth="true" hidden="false" outlineLevel="0" max="8" min="8" style="352" width="11.61"/>
    <col collapsed="false" customWidth="true" hidden="false" outlineLevel="0" max="9" min="9" style="352" width="11.24"/>
    <col collapsed="false" customWidth="true" hidden="false" outlineLevel="0" max="11" min="10" style="352" width="12.37"/>
    <col collapsed="false" customWidth="true" hidden="false" outlineLevel="0" max="12" min="12" style="352" width="11.5"/>
    <col collapsed="false" customWidth="true" hidden="false" outlineLevel="0" max="13" min="13" style="352" width="10.61"/>
    <col collapsed="false" customWidth="true" hidden="false" outlineLevel="0" max="15" min="14" style="352" width="11.61"/>
    <col collapsed="false" customWidth="true" hidden="false" outlineLevel="0" max="16" min="16" style="352" width="10.86"/>
    <col collapsed="false" customWidth="true" hidden="false" outlineLevel="0" max="17" min="17" style="352" width="10.25"/>
    <col collapsed="false" customWidth="false" hidden="false" outlineLevel="0" max="257" min="18" style="352" width="9.12"/>
  </cols>
  <sheetData>
    <row r="1" customFormat="false" ht="19.55" hidden="false" customHeight="false" outlineLevel="0" collapsed="false">
      <c r="N1" s="353" t="s">
        <v>30</v>
      </c>
      <c r="O1" s="353"/>
      <c r="P1" s="353"/>
      <c r="Q1" s="353"/>
    </row>
    <row r="2" customFormat="false" ht="3.7" hidden="false" customHeight="true" outlineLevel="0" collapsed="false"/>
    <row r="3" customFormat="false" ht="24.05" hidden="false" customHeight="true" outlineLevel="0" collapsed="false">
      <c r="A3" s="354" t="s">
        <v>158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</row>
    <row r="4" customFormat="false" ht="19.05" hidden="false" customHeight="true" outlineLevel="0" collapsed="false">
      <c r="A4" s="355" t="s">
        <v>5</v>
      </c>
      <c r="B4" s="355"/>
      <c r="C4" s="355"/>
      <c r="D4" s="355"/>
      <c r="E4" s="355"/>
      <c r="F4" s="355"/>
      <c r="G4" s="355"/>
      <c r="H4" s="355"/>
      <c r="I4" s="355"/>
      <c r="J4" s="355"/>
      <c r="K4" s="355"/>
      <c r="L4" s="355"/>
      <c r="M4" s="355"/>
      <c r="N4" s="355"/>
      <c r="O4" s="355"/>
      <c r="P4" s="355"/>
      <c r="Q4" s="355"/>
    </row>
    <row r="5" s="359" customFormat="true" ht="20.35" hidden="false" customHeight="true" outlineLevel="0" collapsed="false">
      <c r="A5" s="356" t="s">
        <v>159</v>
      </c>
      <c r="B5" s="357" t="s">
        <v>79</v>
      </c>
      <c r="C5" s="357"/>
      <c r="D5" s="357"/>
      <c r="E5" s="357"/>
      <c r="F5" s="357"/>
      <c r="G5" s="357"/>
      <c r="H5" s="357"/>
      <c r="I5" s="357"/>
      <c r="J5" s="358" t="s">
        <v>80</v>
      </c>
      <c r="K5" s="358"/>
      <c r="L5" s="358"/>
      <c r="M5" s="358"/>
      <c r="N5" s="358"/>
      <c r="O5" s="358"/>
      <c r="P5" s="358"/>
      <c r="Q5" s="358"/>
    </row>
    <row r="6" s="362" customFormat="true" ht="28.45" hidden="false" customHeight="true" outlineLevel="0" collapsed="false">
      <c r="A6" s="356"/>
      <c r="B6" s="360" t="s">
        <v>31</v>
      </c>
      <c r="C6" s="360"/>
      <c r="D6" s="360"/>
      <c r="E6" s="360" t="s">
        <v>81</v>
      </c>
      <c r="F6" s="360" t="s">
        <v>82</v>
      </c>
      <c r="G6" s="360"/>
      <c r="H6" s="360"/>
      <c r="I6" s="360" t="s">
        <v>83</v>
      </c>
      <c r="J6" s="361" t="s">
        <v>84</v>
      </c>
      <c r="K6" s="361"/>
      <c r="L6" s="361"/>
      <c r="M6" s="361" t="s">
        <v>81</v>
      </c>
      <c r="N6" s="361" t="s">
        <v>85</v>
      </c>
      <c r="O6" s="361"/>
      <c r="P6" s="361"/>
      <c r="Q6" s="361" t="s">
        <v>83</v>
      </c>
    </row>
    <row r="7" s="369" customFormat="true" ht="27.6" hidden="false" customHeight="true" outlineLevel="0" collapsed="false">
      <c r="A7" s="356"/>
      <c r="B7" s="363" t="s">
        <v>47</v>
      </c>
      <c r="C7" s="364" t="s">
        <v>48</v>
      </c>
      <c r="D7" s="364" t="s">
        <v>49</v>
      </c>
      <c r="E7" s="365" t="s">
        <v>81</v>
      </c>
      <c r="F7" s="366" t="s">
        <v>47</v>
      </c>
      <c r="G7" s="364" t="s">
        <v>48</v>
      </c>
      <c r="H7" s="364" t="s">
        <v>49</v>
      </c>
      <c r="I7" s="367" t="s">
        <v>83</v>
      </c>
      <c r="J7" s="366" t="s">
        <v>47</v>
      </c>
      <c r="K7" s="364" t="s">
        <v>48</v>
      </c>
      <c r="L7" s="364" t="s">
        <v>49</v>
      </c>
      <c r="M7" s="367" t="s">
        <v>81</v>
      </c>
      <c r="N7" s="366" t="s">
        <v>47</v>
      </c>
      <c r="O7" s="364" t="s">
        <v>48</v>
      </c>
      <c r="P7" s="364" t="s">
        <v>49</v>
      </c>
      <c r="Q7" s="368" t="s">
        <v>83</v>
      </c>
    </row>
    <row r="8" s="376" customFormat="true" ht="18" hidden="false" customHeight="true" outlineLevel="0" collapsed="false">
      <c r="A8" s="370" t="s">
        <v>160</v>
      </c>
      <c r="B8" s="371" t="n">
        <f aca="false">SUM(B9:B58)</f>
        <v>1009372.33962</v>
      </c>
      <c r="C8" s="372" t="n">
        <f aca="false">SUM(C9:C58)</f>
        <v>44104.15925</v>
      </c>
      <c r="D8" s="372" t="n">
        <f aca="false">C8+B8</f>
        <v>1053476.49887</v>
      </c>
      <c r="E8" s="373" t="n">
        <f aca="false">D8/$D$8</f>
        <v>1</v>
      </c>
      <c r="F8" s="372" t="n">
        <f aca="false">SUM(F9:F58)</f>
        <v>1007963.4874</v>
      </c>
      <c r="G8" s="372" t="n">
        <f aca="false">SUM(G9:G58)</f>
        <v>45401.50624</v>
      </c>
      <c r="H8" s="372" t="n">
        <f aca="false">G8+F8</f>
        <v>1053364.99364</v>
      </c>
      <c r="I8" s="374" t="n">
        <f aca="false">(D8/H8-1)</f>
        <v>0.000105856213822531</v>
      </c>
      <c r="J8" s="372" t="n">
        <f aca="false">SUM(J9:J58)</f>
        <v>5876200.20986</v>
      </c>
      <c r="K8" s="372" t="n">
        <f aca="false">SUM(K9:K58)</f>
        <v>250303.9718</v>
      </c>
      <c r="L8" s="372" t="n">
        <f aca="false">K8+J8</f>
        <v>6126504.18166</v>
      </c>
      <c r="M8" s="373" t="n">
        <f aca="false">(L8/$L$8)</f>
        <v>1</v>
      </c>
      <c r="N8" s="372" t="n">
        <f aca="false">SUM(N9:N58)</f>
        <v>5676114.81427</v>
      </c>
      <c r="O8" s="372" t="n">
        <f aca="false">SUM(O9:O58)</f>
        <v>250253.91908</v>
      </c>
      <c r="P8" s="372" t="n">
        <f aca="false">O8+N8</f>
        <v>5926368.73335</v>
      </c>
      <c r="Q8" s="375" t="n">
        <f aca="false">(L8/P8-1)</f>
        <v>0.0337703334562629</v>
      </c>
    </row>
    <row r="9" s="384" customFormat="true" ht="18" hidden="false" customHeight="true" outlineLevel="0" collapsed="false">
      <c r="A9" s="377" t="s">
        <v>161</v>
      </c>
      <c r="B9" s="378" t="n">
        <v>147310.44588</v>
      </c>
      <c r="C9" s="379" t="n">
        <v>95.93073</v>
      </c>
      <c r="D9" s="379" t="n">
        <f aca="false">C9+B9</f>
        <v>147406.37661</v>
      </c>
      <c r="E9" s="380" t="n">
        <f aca="false">D9/$D$8</f>
        <v>0.139923744637981</v>
      </c>
      <c r="F9" s="381" t="n">
        <v>141549.38136</v>
      </c>
      <c r="G9" s="379" t="n">
        <v>447.67674</v>
      </c>
      <c r="H9" s="379" t="n">
        <f aca="false">G9+F9</f>
        <v>141997.0581</v>
      </c>
      <c r="I9" s="382" t="n">
        <f aca="false">(D9/H9-1)</f>
        <v>0.0380945815524612</v>
      </c>
      <c r="J9" s="381" t="n">
        <v>866180.74923</v>
      </c>
      <c r="K9" s="379" t="n">
        <v>2563.37352</v>
      </c>
      <c r="L9" s="379" t="n">
        <f aca="false">K9+J9</f>
        <v>868744.12275</v>
      </c>
      <c r="M9" s="382" t="n">
        <f aca="false">(L9/$L$8)</f>
        <v>0.141800951568862</v>
      </c>
      <c r="N9" s="381" t="n">
        <v>801920.21193</v>
      </c>
      <c r="O9" s="379" t="n">
        <v>2209.66974</v>
      </c>
      <c r="P9" s="379" t="n">
        <f aca="false">O9+N9</f>
        <v>804129.88167</v>
      </c>
      <c r="Q9" s="383" t="n">
        <f aca="false">(L9/P9-1)</f>
        <v>0.0803529909195893</v>
      </c>
    </row>
    <row r="10" s="384" customFormat="true" ht="18" hidden="false" customHeight="true" outlineLevel="0" collapsed="false">
      <c r="A10" s="385" t="s">
        <v>162</v>
      </c>
      <c r="B10" s="386" t="n">
        <v>95420.18332</v>
      </c>
      <c r="C10" s="387" t="n">
        <v>15651.82248</v>
      </c>
      <c r="D10" s="387" t="n">
        <f aca="false">C10+B10</f>
        <v>111072.0058</v>
      </c>
      <c r="E10" s="388" t="n">
        <f aca="false">D10/$D$8</f>
        <v>0.105433776566578</v>
      </c>
      <c r="F10" s="389" t="n">
        <v>99644.1502</v>
      </c>
      <c r="G10" s="387" t="n">
        <v>18425.60895</v>
      </c>
      <c r="H10" s="387" t="n">
        <f aca="false">G10+F10</f>
        <v>118069.75915</v>
      </c>
      <c r="I10" s="390" t="n">
        <f aca="false">(D10/H10-1)</f>
        <v>-0.0592679565062023</v>
      </c>
      <c r="J10" s="389" t="n">
        <v>573143.12244</v>
      </c>
      <c r="K10" s="387" t="n">
        <v>95623.90775</v>
      </c>
      <c r="L10" s="387" t="n">
        <f aca="false">K10+J10</f>
        <v>668767.03019</v>
      </c>
      <c r="M10" s="390" t="n">
        <f aca="false">(L10/$L$8)</f>
        <v>0.109159646408467</v>
      </c>
      <c r="N10" s="389" t="n">
        <v>580795.446</v>
      </c>
      <c r="O10" s="387" t="n">
        <v>102299.80061</v>
      </c>
      <c r="P10" s="387" t="n">
        <f aca="false">O10+N10</f>
        <v>683095.24661</v>
      </c>
      <c r="Q10" s="391" t="n">
        <f aca="false">(L10/P10-1)</f>
        <v>-0.0209754298410169</v>
      </c>
    </row>
    <row r="11" s="384" customFormat="true" ht="18" hidden="false" customHeight="true" outlineLevel="0" collapsed="false">
      <c r="A11" s="385" t="s">
        <v>163</v>
      </c>
      <c r="B11" s="386" t="n">
        <v>102475.77888</v>
      </c>
      <c r="C11" s="387" t="n">
        <v>185.7168</v>
      </c>
      <c r="D11" s="387" t="n">
        <f aca="false">C11+B11</f>
        <v>102661.49568</v>
      </c>
      <c r="E11" s="388" t="n">
        <f aca="false">D11/$D$8</f>
        <v>0.0974502001611984</v>
      </c>
      <c r="F11" s="389" t="n">
        <v>115815.74784</v>
      </c>
      <c r="G11" s="387" t="n">
        <v>25.45008</v>
      </c>
      <c r="H11" s="387" t="n">
        <f aca="false">G11+F11</f>
        <v>115841.19792</v>
      </c>
      <c r="I11" s="390" t="n">
        <f aca="false">(D11/H11-1)</f>
        <v>-0.113773877313509</v>
      </c>
      <c r="J11" s="389" t="n">
        <v>598860.32976</v>
      </c>
      <c r="K11" s="387" t="n">
        <v>1292.45136</v>
      </c>
      <c r="L11" s="387" t="n">
        <f aca="false">K11+J11</f>
        <v>600152.78112</v>
      </c>
      <c r="M11" s="390" t="n">
        <f aca="false">(L11/$L$8)</f>
        <v>0.0979600704291671</v>
      </c>
      <c r="N11" s="389" t="n">
        <v>639758.60832</v>
      </c>
      <c r="O11" s="387" t="n">
        <v>3582.95856</v>
      </c>
      <c r="P11" s="387" t="n">
        <f aca="false">O11+N11</f>
        <v>643341.56688</v>
      </c>
      <c r="Q11" s="391" t="n">
        <f aca="false">(L11/P11-1)</f>
        <v>-0.067131968433894</v>
      </c>
    </row>
    <row r="12" s="384" customFormat="true" ht="18" hidden="false" customHeight="true" outlineLevel="0" collapsed="false">
      <c r="A12" s="385" t="s">
        <v>164</v>
      </c>
      <c r="B12" s="386" t="n">
        <v>78079.52649</v>
      </c>
      <c r="C12" s="387" t="n">
        <v>1.41946</v>
      </c>
      <c r="D12" s="387" t="n">
        <f aca="false">C12+B12</f>
        <v>78080.94595</v>
      </c>
      <c r="E12" s="388" t="n">
        <f aca="false">D12/$D$8</f>
        <v>0.0741174065427683</v>
      </c>
      <c r="F12" s="389" t="n">
        <v>74916.96961</v>
      </c>
      <c r="G12" s="387" t="n">
        <v>58.19786</v>
      </c>
      <c r="H12" s="387" t="n">
        <f aca="false">G12+F12</f>
        <v>74975.16747</v>
      </c>
      <c r="I12" s="390" t="n">
        <f aca="false">(D12/H12-1)</f>
        <v>0.0414240952678462</v>
      </c>
      <c r="J12" s="389" t="n">
        <v>456593.43982</v>
      </c>
      <c r="K12" s="387" t="n">
        <v>1797.74609</v>
      </c>
      <c r="L12" s="387" t="n">
        <f aca="false">K12+J12</f>
        <v>458391.18591</v>
      </c>
      <c r="M12" s="390" t="n">
        <f aca="false">(L12/$L$8)</f>
        <v>0.0748210026987686</v>
      </c>
      <c r="N12" s="389" t="n">
        <v>422984.17567</v>
      </c>
      <c r="O12" s="387" t="n">
        <v>2462.05337</v>
      </c>
      <c r="P12" s="387" t="n">
        <f aca="false">O12+N12</f>
        <v>425446.22904</v>
      </c>
      <c r="Q12" s="391" t="n">
        <f aca="false">(L12/P12-1)</f>
        <v>0.0774362413420344</v>
      </c>
    </row>
    <row r="13" s="384" customFormat="true" ht="18" hidden="false" customHeight="true" outlineLevel="0" collapsed="false">
      <c r="A13" s="385" t="s">
        <v>165</v>
      </c>
      <c r="B13" s="386" t="n">
        <v>68059.43386</v>
      </c>
      <c r="C13" s="387" t="n">
        <v>83.9982</v>
      </c>
      <c r="D13" s="387" t="n">
        <f aca="false">C13+B13</f>
        <v>68143.43206</v>
      </c>
      <c r="E13" s="388" t="n">
        <f aca="false">D13/$D$8</f>
        <v>0.06468434002381</v>
      </c>
      <c r="F13" s="389" t="n">
        <v>64644.58396</v>
      </c>
      <c r="G13" s="387" t="n">
        <v>65.6909</v>
      </c>
      <c r="H13" s="387" t="n">
        <f aca="false">G13+F13</f>
        <v>64710.27486</v>
      </c>
      <c r="I13" s="390" t="n">
        <f aca="false">(D13/H13-1)</f>
        <v>0.0530542824524791</v>
      </c>
      <c r="J13" s="389" t="n">
        <v>388086.32984</v>
      </c>
      <c r="K13" s="387" t="n">
        <v>268.57886</v>
      </c>
      <c r="L13" s="387" t="n">
        <f aca="false">K13+J13</f>
        <v>388354.9087</v>
      </c>
      <c r="M13" s="390" t="n">
        <f aca="false">(L13/$L$8)</f>
        <v>0.0633893158618189</v>
      </c>
      <c r="N13" s="389" t="n">
        <v>371061.18698</v>
      </c>
      <c r="O13" s="387" t="n">
        <v>385.09944</v>
      </c>
      <c r="P13" s="387" t="n">
        <f aca="false">O13+N13</f>
        <v>371446.28642</v>
      </c>
      <c r="Q13" s="391" t="n">
        <f aca="false">(L13/P13-1)</f>
        <v>0.0455210427407022</v>
      </c>
    </row>
    <row r="14" s="384" customFormat="true" ht="18" hidden="false" customHeight="true" outlineLevel="0" collapsed="false">
      <c r="A14" s="385" t="s">
        <v>166</v>
      </c>
      <c r="B14" s="386" t="n">
        <v>67820.01216</v>
      </c>
      <c r="C14" s="387" t="n">
        <v>54.91136</v>
      </c>
      <c r="D14" s="387" t="n">
        <f aca="false">C14+B14</f>
        <v>67874.92352</v>
      </c>
      <c r="E14" s="388" t="n">
        <f aca="false">D14/$D$8</f>
        <v>0.0644294614951594</v>
      </c>
      <c r="F14" s="389" t="n">
        <v>75879.09472</v>
      </c>
      <c r="G14" s="387" t="n">
        <v>63.87648</v>
      </c>
      <c r="H14" s="387" t="n">
        <f aca="false">G14+F14</f>
        <v>75942.9712</v>
      </c>
      <c r="I14" s="390" t="n">
        <f aca="false">(D14/H14-1)</f>
        <v>-0.106238241044749</v>
      </c>
      <c r="J14" s="389" t="n">
        <v>409490.82112</v>
      </c>
      <c r="K14" s="387" t="n">
        <v>456.6608</v>
      </c>
      <c r="L14" s="387" t="n">
        <f aca="false">K14+J14</f>
        <v>409947.48192</v>
      </c>
      <c r="M14" s="390" t="n">
        <f aca="false">(L14/$L$8)</f>
        <v>0.0669137684011052</v>
      </c>
      <c r="N14" s="389" t="n">
        <v>423374.43008</v>
      </c>
      <c r="O14" s="387" t="n">
        <v>422.20112</v>
      </c>
      <c r="P14" s="387" t="n">
        <f aca="false">O14+N14</f>
        <v>423796.6312</v>
      </c>
      <c r="Q14" s="391" t="n">
        <f aca="false">(L14/P14-1)</f>
        <v>-0.0326787620769553</v>
      </c>
    </row>
    <row r="15" s="384" customFormat="true" ht="18" hidden="false" customHeight="true" outlineLevel="0" collapsed="false">
      <c r="A15" s="385" t="s">
        <v>167</v>
      </c>
      <c r="B15" s="386" t="n">
        <v>31066.56601</v>
      </c>
      <c r="C15" s="387" t="n">
        <v>6222.12411</v>
      </c>
      <c r="D15" s="387" t="n">
        <f aca="false">C15+B15</f>
        <v>37288.69012</v>
      </c>
      <c r="E15" s="388" t="n">
        <f aca="false">D15/$D$8</f>
        <v>0.0353958442926798</v>
      </c>
      <c r="F15" s="389" t="n">
        <v>22275.36662</v>
      </c>
      <c r="G15" s="387" t="n">
        <v>5574.05864</v>
      </c>
      <c r="H15" s="387" t="n">
        <f aca="false">G15+F15</f>
        <v>27849.42526</v>
      </c>
      <c r="I15" s="390" t="n">
        <f aca="false">(D15/H15-1)</f>
        <v>0.3389393056365</v>
      </c>
      <c r="J15" s="389" t="n">
        <v>181024.74218</v>
      </c>
      <c r="K15" s="387" t="n">
        <v>26470.98189</v>
      </c>
      <c r="L15" s="387" t="n">
        <f aca="false">K15+J15</f>
        <v>207495.72407</v>
      </c>
      <c r="M15" s="390" t="n">
        <f aca="false">(L15/$L$8)</f>
        <v>0.0338685354514486</v>
      </c>
      <c r="N15" s="389" t="n">
        <v>116276.16168</v>
      </c>
      <c r="O15" s="387" t="n">
        <v>31675.21426</v>
      </c>
      <c r="P15" s="387" t="n">
        <f aca="false">O15+N15</f>
        <v>147951.37594</v>
      </c>
      <c r="Q15" s="391" t="n">
        <f aca="false">(L15/P15-1)</f>
        <v>0.402458900782022</v>
      </c>
    </row>
    <row r="16" s="384" customFormat="true" ht="18" hidden="false" customHeight="true" outlineLevel="0" collapsed="false">
      <c r="A16" s="385" t="s">
        <v>168</v>
      </c>
      <c r="B16" s="386" t="n">
        <v>32465.77707</v>
      </c>
      <c r="C16" s="387" t="n">
        <v>27.94279</v>
      </c>
      <c r="D16" s="387" t="n">
        <f aca="false">C16+B16</f>
        <v>32493.71986</v>
      </c>
      <c r="E16" s="388" t="n">
        <f aca="false">D16/$D$8</f>
        <v>0.0308442759708964</v>
      </c>
      <c r="F16" s="389" t="n">
        <v>33568.7971</v>
      </c>
      <c r="G16" s="387" t="n">
        <v>42.34629</v>
      </c>
      <c r="H16" s="387" t="n">
        <f aca="false">G16+F16</f>
        <v>33611.14339</v>
      </c>
      <c r="I16" s="390" t="n">
        <f aca="false">(D16/H16-1)</f>
        <v>-0.0332456268159107</v>
      </c>
      <c r="J16" s="389" t="n">
        <v>184999.70628</v>
      </c>
      <c r="K16" s="387" t="n">
        <v>877.74929</v>
      </c>
      <c r="L16" s="387" t="n">
        <f aca="false">K16+J16</f>
        <v>185877.45557</v>
      </c>
      <c r="M16" s="390" t="n">
        <f aca="false">(L16/$L$8)</f>
        <v>0.0303398887944015</v>
      </c>
      <c r="N16" s="389" t="n">
        <v>188630.25249</v>
      </c>
      <c r="O16" s="387" t="n">
        <v>312.84402</v>
      </c>
      <c r="P16" s="387" t="n">
        <f aca="false">O16+N16</f>
        <v>188943.09651</v>
      </c>
      <c r="Q16" s="391" t="n">
        <f aca="false">(L16/P16-1)</f>
        <v>-0.0162252074652417</v>
      </c>
    </row>
    <row r="17" s="384" customFormat="true" ht="18" hidden="false" customHeight="true" outlineLevel="0" collapsed="false">
      <c r="A17" s="385" t="s">
        <v>169</v>
      </c>
      <c r="B17" s="386" t="n">
        <v>31434.30275</v>
      </c>
      <c r="C17" s="387" t="n">
        <v>295.76875</v>
      </c>
      <c r="D17" s="387" t="n">
        <f aca="false">C17+B17</f>
        <v>31730.0715</v>
      </c>
      <c r="E17" s="388" t="n">
        <f aca="false">D17/$D$8</f>
        <v>0.0301193918744603</v>
      </c>
      <c r="F17" s="389" t="n">
        <v>28593.02983</v>
      </c>
      <c r="G17" s="387" t="n">
        <v>115.94135</v>
      </c>
      <c r="H17" s="387" t="n">
        <f aca="false">G17+F17</f>
        <v>28708.97118</v>
      </c>
      <c r="I17" s="390" t="n">
        <f aca="false">(D17/H17-1)</f>
        <v>0.105231925625556</v>
      </c>
      <c r="J17" s="389" t="n">
        <v>186342.35741</v>
      </c>
      <c r="K17" s="387" t="n">
        <v>1246.01459</v>
      </c>
      <c r="L17" s="387" t="n">
        <f aca="false">K17+J17</f>
        <v>187588.372</v>
      </c>
      <c r="M17" s="390" t="n">
        <f aca="false">(L17/$L$8)</f>
        <v>0.0306191535070775</v>
      </c>
      <c r="N17" s="389" t="n">
        <v>167628.47706</v>
      </c>
      <c r="O17" s="387" t="n">
        <v>626.08329</v>
      </c>
      <c r="P17" s="387" t="n">
        <f aca="false">O17+N17</f>
        <v>168254.56035</v>
      </c>
      <c r="Q17" s="391" t="n">
        <f aca="false">(L17/P17-1)</f>
        <v>0.114908098834184</v>
      </c>
    </row>
    <row r="18" s="384" customFormat="true" ht="18" hidden="false" customHeight="true" outlineLevel="0" collapsed="false">
      <c r="A18" s="385" t="s">
        <v>170</v>
      </c>
      <c r="B18" s="386" t="n">
        <v>27152.1066</v>
      </c>
      <c r="C18" s="387" t="n">
        <v>3648.00732</v>
      </c>
      <c r="D18" s="387" t="n">
        <f aca="false">C18+B18</f>
        <v>30800.11392</v>
      </c>
      <c r="E18" s="388" t="n">
        <f aca="false">D18/$D$8</f>
        <v>0.0292366407347837</v>
      </c>
      <c r="F18" s="389" t="n">
        <v>23224.85442</v>
      </c>
      <c r="G18" s="387" t="n">
        <v>4421.37695</v>
      </c>
      <c r="H18" s="387" t="n">
        <f aca="false">G18+F18</f>
        <v>27646.23137</v>
      </c>
      <c r="I18" s="390" t="n">
        <f aca="false">(D18/H18-1)</f>
        <v>0.114080017192593</v>
      </c>
      <c r="J18" s="389" t="n">
        <v>153280.67239</v>
      </c>
      <c r="K18" s="387" t="n">
        <v>21547.4048</v>
      </c>
      <c r="L18" s="387" t="n">
        <f aca="false">K18+J18</f>
        <v>174828.07719</v>
      </c>
      <c r="M18" s="390" t="n">
        <f aca="false">(L18/$L$8)</f>
        <v>0.0285363515646258</v>
      </c>
      <c r="N18" s="389" t="n">
        <v>142971.38786</v>
      </c>
      <c r="O18" s="387" t="n">
        <v>19444.15628</v>
      </c>
      <c r="P18" s="387" t="n">
        <f aca="false">O18+N18</f>
        <v>162415.54414</v>
      </c>
      <c r="Q18" s="391" t="n">
        <f aca="false">(L18/P18-1)</f>
        <v>0.0764245387701348</v>
      </c>
    </row>
    <row r="19" s="384" customFormat="true" ht="18" hidden="false" customHeight="true" outlineLevel="0" collapsed="false">
      <c r="A19" s="385" t="s">
        <v>171</v>
      </c>
      <c r="B19" s="386" t="n">
        <v>29731.00059</v>
      </c>
      <c r="C19" s="387" t="n">
        <v>11.32497</v>
      </c>
      <c r="D19" s="387" t="n">
        <f aca="false">C19+B19</f>
        <v>29742.32556</v>
      </c>
      <c r="E19" s="388" t="n">
        <f aca="false">D19/$D$8</f>
        <v>0.0282325477520408</v>
      </c>
      <c r="F19" s="389" t="n">
        <v>29827.01664</v>
      </c>
      <c r="G19" s="387" t="n">
        <v>72.38133</v>
      </c>
      <c r="H19" s="387" t="n">
        <f aca="false">G19+F19</f>
        <v>29899.39797</v>
      </c>
      <c r="I19" s="390" t="n">
        <f aca="false">(D19/H19-1)</f>
        <v>-0.0052533636348665</v>
      </c>
      <c r="J19" s="389" t="n">
        <v>161446.80276</v>
      </c>
      <c r="K19" s="387" t="n">
        <v>44.3151</v>
      </c>
      <c r="L19" s="387" t="n">
        <f aca="false">K19+J19</f>
        <v>161491.11786</v>
      </c>
      <c r="M19" s="390" t="n">
        <f aca="false">(L19/$L$8)</f>
        <v>0.026359423428361</v>
      </c>
      <c r="N19" s="389" t="n">
        <v>159613.1424</v>
      </c>
      <c r="O19" s="387" t="n">
        <v>102.41712</v>
      </c>
      <c r="P19" s="387" t="n">
        <f aca="false">O19+N19</f>
        <v>159715.55952</v>
      </c>
      <c r="Q19" s="391" t="n">
        <f aca="false">(L19/P19-1)</f>
        <v>0.0111170029102752</v>
      </c>
    </row>
    <row r="20" s="384" customFormat="true" ht="18" hidden="false" customHeight="true" outlineLevel="0" collapsed="false">
      <c r="A20" s="385" t="s">
        <v>172</v>
      </c>
      <c r="B20" s="386" t="n">
        <v>27931.13658</v>
      </c>
      <c r="C20" s="387" t="n">
        <v>546.77592</v>
      </c>
      <c r="D20" s="387" t="n">
        <f aca="false">C20+B20</f>
        <v>28477.9125</v>
      </c>
      <c r="E20" s="388" t="n">
        <f aca="false">D20/$D$8</f>
        <v>0.0270323187375765</v>
      </c>
      <c r="F20" s="389" t="n">
        <v>34215.46245</v>
      </c>
      <c r="G20" s="387" t="n">
        <v>0.79938</v>
      </c>
      <c r="H20" s="387" t="n">
        <f aca="false">G20+F20</f>
        <v>34216.26183</v>
      </c>
      <c r="I20" s="390" t="n">
        <f aca="false">(D20/H20-1)</f>
        <v>-0.167708248157277</v>
      </c>
      <c r="J20" s="389" t="n">
        <v>153014.52177</v>
      </c>
      <c r="K20" s="387" t="n">
        <v>801.77814</v>
      </c>
      <c r="L20" s="387" t="n">
        <f aca="false">K20+J20</f>
        <v>153816.29991</v>
      </c>
      <c r="M20" s="390" t="n">
        <f aca="false">(L20/$L$8)</f>
        <v>0.0251066995710958</v>
      </c>
      <c r="N20" s="389" t="n">
        <v>175780.06479</v>
      </c>
      <c r="O20" s="387" t="n">
        <v>49.96125</v>
      </c>
      <c r="P20" s="387" t="n">
        <f aca="false">O20+N20</f>
        <v>175830.02604</v>
      </c>
      <c r="Q20" s="391" t="n">
        <f aca="false">(L20/P20-1)</f>
        <v>-0.125198901608489</v>
      </c>
    </row>
    <row r="21" s="384" customFormat="true" ht="18" hidden="false" customHeight="true" outlineLevel="0" collapsed="false">
      <c r="A21" s="385" t="s">
        <v>173</v>
      </c>
      <c r="B21" s="386" t="n">
        <v>22455.88125</v>
      </c>
      <c r="C21" s="387" t="n">
        <v>2482.3956</v>
      </c>
      <c r="D21" s="387" t="n">
        <f aca="false">C21+B21</f>
        <v>24938.27685</v>
      </c>
      <c r="E21" s="388" t="n">
        <f aca="false">D21/$D$8</f>
        <v>0.0236723618198885</v>
      </c>
      <c r="F21" s="389" t="n">
        <v>18687.64828</v>
      </c>
      <c r="G21" s="387" t="n">
        <v>2369.16352</v>
      </c>
      <c r="H21" s="387" t="n">
        <f aca="false">G21+F21</f>
        <v>21056.8118</v>
      </c>
      <c r="I21" s="390" t="n">
        <f aca="false">(D21/H21-1)</f>
        <v>0.184332988624612</v>
      </c>
      <c r="J21" s="389" t="n">
        <v>139643.46266</v>
      </c>
      <c r="K21" s="387" t="n">
        <v>11500.67751</v>
      </c>
      <c r="L21" s="387" t="n">
        <f aca="false">K21+J21</f>
        <v>151144.14017</v>
      </c>
      <c r="M21" s="390" t="n">
        <f aca="false">(L21/$L$8)</f>
        <v>0.0246705357065547</v>
      </c>
      <c r="N21" s="389" t="n">
        <v>105848.04186</v>
      </c>
      <c r="O21" s="387" t="n">
        <v>14328.2132</v>
      </c>
      <c r="P21" s="387" t="n">
        <f aca="false">O21+N21</f>
        <v>120176.25506</v>
      </c>
      <c r="Q21" s="391" t="n">
        <f aca="false">(L21/P21-1)</f>
        <v>0.257687220279403</v>
      </c>
    </row>
    <row r="22" s="384" customFormat="true" ht="18" hidden="false" customHeight="true" outlineLevel="0" collapsed="false">
      <c r="A22" s="385" t="s">
        <v>174</v>
      </c>
      <c r="B22" s="386" t="n">
        <v>21152.78496</v>
      </c>
      <c r="C22" s="387" t="n">
        <v>176.4015</v>
      </c>
      <c r="D22" s="387" t="n">
        <f aca="false">C22+B22</f>
        <v>21329.18646</v>
      </c>
      <c r="E22" s="388" t="n">
        <f aca="false">D22/$D$8</f>
        <v>0.0202464758187568</v>
      </c>
      <c r="F22" s="389" t="n">
        <v>21067.47078</v>
      </c>
      <c r="G22" s="387" t="n">
        <v>5.13168</v>
      </c>
      <c r="H22" s="387" t="n">
        <f aca="false">G22+F22</f>
        <v>21072.60246</v>
      </c>
      <c r="I22" s="392" t="s">
        <v>175</v>
      </c>
      <c r="J22" s="389" t="n">
        <v>117620.67144</v>
      </c>
      <c r="K22" s="387" t="n">
        <v>2620.3641</v>
      </c>
      <c r="L22" s="387" t="n">
        <f aca="false">K22+J22</f>
        <v>120241.03554</v>
      </c>
      <c r="M22" s="390" t="n">
        <f aca="false">(L22/$L$8)</f>
        <v>0.0196263696187375</v>
      </c>
      <c r="N22" s="389" t="n">
        <v>113678.89974</v>
      </c>
      <c r="O22" s="387" t="n">
        <v>1357.97082</v>
      </c>
      <c r="P22" s="387" t="n">
        <f aca="false">O22+N22</f>
        <v>115036.87056</v>
      </c>
      <c r="Q22" s="391" t="n">
        <f aca="false">(L22/P22-1)</f>
        <v>0.0452391042512375</v>
      </c>
    </row>
    <row r="23" s="384" customFormat="true" ht="18" hidden="false" customHeight="true" outlineLevel="0" collapsed="false">
      <c r="A23" s="385" t="s">
        <v>176</v>
      </c>
      <c r="B23" s="386" t="n">
        <v>17917.713</v>
      </c>
      <c r="C23" s="387" t="n">
        <v>315.0954</v>
      </c>
      <c r="D23" s="387" t="n">
        <f aca="false">C23+B23</f>
        <v>18232.8084</v>
      </c>
      <c r="E23" s="388" t="n">
        <f aca="false">D23/$D$8</f>
        <v>0.0173072758809117</v>
      </c>
      <c r="F23" s="389" t="n">
        <v>18671.6277</v>
      </c>
      <c r="G23" s="387" t="n">
        <v>54.11808</v>
      </c>
      <c r="H23" s="387" t="n">
        <f aca="false">G23+F23</f>
        <v>18725.74578</v>
      </c>
      <c r="I23" s="390" t="n">
        <f aca="false">(D23/H23-1)</f>
        <v>-0.0263240452899071</v>
      </c>
      <c r="J23" s="389" t="n">
        <v>101813.73246</v>
      </c>
      <c r="K23" s="387" t="n">
        <v>744.47964</v>
      </c>
      <c r="L23" s="387" t="n">
        <f aca="false">K23+J23</f>
        <v>102558.2121</v>
      </c>
      <c r="M23" s="390" t="n">
        <f aca="false">(L23/$L$8)</f>
        <v>0.0167400868519789</v>
      </c>
      <c r="N23" s="389" t="n">
        <v>106369.08624</v>
      </c>
      <c r="O23" s="387" t="n">
        <v>643.72032</v>
      </c>
      <c r="P23" s="387" t="n">
        <f aca="false">O23+N23</f>
        <v>107012.80656</v>
      </c>
      <c r="Q23" s="391" t="n">
        <f aca="false">(L23/P23-1)</f>
        <v>-0.0416267417255557</v>
      </c>
    </row>
    <row r="24" s="384" customFormat="true" ht="18" hidden="false" customHeight="true" outlineLevel="0" collapsed="false">
      <c r="A24" s="385" t="s">
        <v>177</v>
      </c>
      <c r="B24" s="386" t="n">
        <v>17514.5124</v>
      </c>
      <c r="C24" s="387" t="n">
        <v>0</v>
      </c>
      <c r="D24" s="387" t="n">
        <f aca="false">C24+B24</f>
        <v>17514.5124</v>
      </c>
      <c r="E24" s="388" t="n">
        <f aca="false">D24/$D$8</f>
        <v>0.0166254419712132</v>
      </c>
      <c r="F24" s="389" t="n">
        <v>12153.08798</v>
      </c>
      <c r="G24" s="387" t="n">
        <v>3.38118</v>
      </c>
      <c r="H24" s="387" t="n">
        <f aca="false">G24+F24</f>
        <v>12156.46916</v>
      </c>
      <c r="I24" s="390" t="n">
        <f aca="false">(D24/H24-1)</f>
        <v>0.440756536250695</v>
      </c>
      <c r="J24" s="389" t="n">
        <v>97330.08395</v>
      </c>
      <c r="K24" s="387" t="n">
        <v>477.87344</v>
      </c>
      <c r="L24" s="387" t="n">
        <f aca="false">K24+J24</f>
        <v>97807.95739</v>
      </c>
      <c r="M24" s="390" t="n">
        <f aca="false">(L24/$L$8)</f>
        <v>0.0159647254763643</v>
      </c>
      <c r="N24" s="389" t="n">
        <v>68325.75838</v>
      </c>
      <c r="O24" s="387" t="n">
        <v>970.39866</v>
      </c>
      <c r="P24" s="387" t="n">
        <f aca="false">O24+N24</f>
        <v>69296.15704</v>
      </c>
      <c r="Q24" s="391" t="n">
        <f aca="false">(L24/P24-1)</f>
        <v>0.411448506928632</v>
      </c>
    </row>
    <row r="25" s="384" customFormat="true" ht="18" hidden="false" customHeight="true" outlineLevel="0" collapsed="false">
      <c r="A25" s="385" t="s">
        <v>178</v>
      </c>
      <c r="B25" s="386" t="n">
        <v>16535.6418</v>
      </c>
      <c r="C25" s="387" t="n">
        <v>51.25416</v>
      </c>
      <c r="D25" s="387" t="n">
        <f aca="false">C25+B25</f>
        <v>16586.89596</v>
      </c>
      <c r="E25" s="388" t="n">
        <f aca="false">D25/$D$8</f>
        <v>0.0157449131307549</v>
      </c>
      <c r="F25" s="389" t="n">
        <v>19728.52896</v>
      </c>
      <c r="G25" s="387" t="n">
        <v>5.24892</v>
      </c>
      <c r="H25" s="387" t="n">
        <f aca="false">G25+F25</f>
        <v>19733.77788</v>
      </c>
      <c r="I25" s="390" t="n">
        <f aca="false">(D25/H25-1)</f>
        <v>-0.159466775147466</v>
      </c>
      <c r="J25" s="389" t="n">
        <v>105936.79104</v>
      </c>
      <c r="K25" s="387" t="n">
        <v>209.9568</v>
      </c>
      <c r="L25" s="387" t="n">
        <f aca="false">K25+J25</f>
        <v>106146.74784</v>
      </c>
      <c r="M25" s="390" t="n">
        <f aca="false">(L25/$L$8)</f>
        <v>0.0173258263917873</v>
      </c>
      <c r="N25" s="389" t="n">
        <v>114269.29716</v>
      </c>
      <c r="O25" s="387" t="n">
        <v>92.01048</v>
      </c>
      <c r="P25" s="387" t="n">
        <f aca="false">O25+N25</f>
        <v>114361.30764</v>
      </c>
      <c r="Q25" s="391" t="n">
        <f aca="false">(L25/P25-1)</f>
        <v>-0.0718298869566862</v>
      </c>
    </row>
    <row r="26" s="384" customFormat="true" ht="18" hidden="false" customHeight="true" outlineLevel="0" collapsed="false">
      <c r="A26" s="385" t="s">
        <v>179</v>
      </c>
      <c r="B26" s="386" t="n">
        <v>15699.96648</v>
      </c>
      <c r="C26" s="387" t="n">
        <v>2.10936</v>
      </c>
      <c r="D26" s="387" t="n">
        <f aca="false">C26+B26</f>
        <v>15702.07584</v>
      </c>
      <c r="E26" s="388" t="n">
        <f aca="false">D26/$D$8</f>
        <v>0.0149050081865544</v>
      </c>
      <c r="F26" s="389" t="n">
        <v>16250.50944</v>
      </c>
      <c r="G26" s="387" t="n">
        <v>19.51158</v>
      </c>
      <c r="H26" s="387" t="n">
        <f aca="false">G26+F26</f>
        <v>16270.02102</v>
      </c>
      <c r="I26" s="392" t="s">
        <v>175</v>
      </c>
      <c r="J26" s="389" t="n">
        <v>97341.16326</v>
      </c>
      <c r="K26" s="387" t="n">
        <v>27.42168</v>
      </c>
      <c r="L26" s="387" t="n">
        <f aca="false">K26+J26</f>
        <v>97368.58494</v>
      </c>
      <c r="M26" s="390" t="n">
        <f aca="false">(L26/$L$8)</f>
        <v>0.0158930088110407</v>
      </c>
      <c r="N26" s="389" t="n">
        <v>92879.86686</v>
      </c>
      <c r="O26" s="387" t="n">
        <v>547.37892</v>
      </c>
      <c r="P26" s="387" t="n">
        <f aca="false">O26+N26</f>
        <v>93427.24578</v>
      </c>
      <c r="Q26" s="391" t="n">
        <f aca="false">(L26/P26-1)</f>
        <v>0.0421861859149844</v>
      </c>
    </row>
    <row r="27" s="384" customFormat="true" ht="18" hidden="false" customHeight="true" outlineLevel="0" collapsed="false">
      <c r="A27" s="385" t="s">
        <v>180</v>
      </c>
      <c r="B27" s="386" t="n">
        <v>13682.22592</v>
      </c>
      <c r="C27" s="387" t="n">
        <v>14.61119</v>
      </c>
      <c r="D27" s="387" t="n">
        <f aca="false">C27+B27</f>
        <v>13696.83711</v>
      </c>
      <c r="E27" s="388" t="n">
        <f aca="false">D27/$D$8</f>
        <v>0.0130015592418927</v>
      </c>
      <c r="F27" s="389" t="n">
        <v>14398.17423</v>
      </c>
      <c r="G27" s="387" t="n">
        <v>3.07604</v>
      </c>
      <c r="H27" s="387" t="n">
        <f aca="false">G27+F27</f>
        <v>14401.25027</v>
      </c>
      <c r="I27" s="390" t="s">
        <v>175</v>
      </c>
      <c r="J27" s="389" t="n">
        <v>85945.32661</v>
      </c>
      <c r="K27" s="387" t="n">
        <v>1057.38875</v>
      </c>
      <c r="L27" s="387" t="n">
        <f aca="false">K27+J27</f>
        <v>87002.71536</v>
      </c>
      <c r="M27" s="390" t="n">
        <f aca="false">(L27/$L$8)</f>
        <v>0.0142010374563111</v>
      </c>
      <c r="N27" s="389" t="n">
        <v>80484.5866</v>
      </c>
      <c r="O27" s="387" t="n">
        <v>189.94547</v>
      </c>
      <c r="P27" s="387" t="n">
        <f aca="false">O27+N27</f>
        <v>80674.53207</v>
      </c>
      <c r="Q27" s="391" t="s">
        <v>175</v>
      </c>
    </row>
    <row r="28" s="384" customFormat="true" ht="18" hidden="false" customHeight="true" outlineLevel="0" collapsed="false">
      <c r="A28" s="385" t="s">
        <v>181</v>
      </c>
      <c r="B28" s="386" t="n">
        <v>11875.92857</v>
      </c>
      <c r="C28" s="387" t="n">
        <v>0</v>
      </c>
      <c r="D28" s="387" t="n">
        <f aca="false">C28+B28</f>
        <v>11875.92857</v>
      </c>
      <c r="E28" s="388" t="n">
        <f aca="false">D28/$D$8</f>
        <v>0.0112730835312782</v>
      </c>
      <c r="F28" s="389" t="n">
        <v>7150.48821</v>
      </c>
      <c r="G28" s="387"/>
      <c r="H28" s="387" t="n">
        <f aca="false">G28+F28</f>
        <v>7150.48821</v>
      </c>
      <c r="I28" s="390" t="n">
        <f aca="false">(D28/H28-1)</f>
        <v>0.660855625688809</v>
      </c>
      <c r="J28" s="389" t="n">
        <v>59931.99496</v>
      </c>
      <c r="K28" s="387" t="n">
        <v>740.05153</v>
      </c>
      <c r="L28" s="387" t="n">
        <f aca="false">K28+J28</f>
        <v>60672.04649</v>
      </c>
      <c r="M28" s="390" t="n">
        <f aca="false">(L28/$L$8)</f>
        <v>0.00990320820666781</v>
      </c>
      <c r="N28" s="389" t="n">
        <v>42468.06839</v>
      </c>
      <c r="O28" s="387" t="n">
        <v>6.44769</v>
      </c>
      <c r="P28" s="387" t="n">
        <f aca="false">O28+N28</f>
        <v>42474.51608</v>
      </c>
      <c r="Q28" s="391" t="n">
        <f aca="false">(L28/P28-1)</f>
        <v>0.428434084469032</v>
      </c>
    </row>
    <row r="29" s="384" customFormat="true" ht="18" hidden="false" customHeight="true" outlineLevel="0" collapsed="false">
      <c r="A29" s="385" t="s">
        <v>182</v>
      </c>
      <c r="B29" s="386" t="n">
        <v>11048.17472</v>
      </c>
      <c r="C29" s="387" t="n">
        <v>172.93952</v>
      </c>
      <c r="D29" s="387" t="n">
        <f aca="false">C29+B29</f>
        <v>11221.11424</v>
      </c>
      <c r="E29" s="388" t="n">
        <f aca="false">D29/$D$8</f>
        <v>0.0106515088395766</v>
      </c>
      <c r="F29" s="389" t="n">
        <v>11205.31688</v>
      </c>
      <c r="G29" s="387"/>
      <c r="H29" s="387" t="n">
        <f aca="false">G29+F29</f>
        <v>11205.31688</v>
      </c>
      <c r="I29" s="392" t="s">
        <v>175</v>
      </c>
      <c r="J29" s="389" t="n">
        <v>65273.02864</v>
      </c>
      <c r="K29" s="387" t="n">
        <v>1362.73016</v>
      </c>
      <c r="L29" s="387" t="n">
        <f aca="false">K29+J29</f>
        <v>66635.7588</v>
      </c>
      <c r="M29" s="390" t="n">
        <f aca="false">(L29/$L$8)</f>
        <v>0.0108766364674128</v>
      </c>
      <c r="N29" s="389" t="n">
        <v>66198.42136</v>
      </c>
      <c r="O29" s="387" t="n">
        <v>702.5668</v>
      </c>
      <c r="P29" s="387" t="n">
        <f aca="false">O29+N29</f>
        <v>66900.98816</v>
      </c>
      <c r="Q29" s="391" t="n">
        <f aca="false">(L29/P29-1)</f>
        <v>-0.00396450586597752</v>
      </c>
    </row>
    <row r="30" s="384" customFormat="true" ht="18" hidden="false" customHeight="true" outlineLevel="0" collapsed="false">
      <c r="A30" s="385" t="s">
        <v>183</v>
      </c>
      <c r="B30" s="386" t="n">
        <v>10962.98016</v>
      </c>
      <c r="C30" s="387" t="n">
        <v>12.15408</v>
      </c>
      <c r="D30" s="387" t="n">
        <f aca="false">C30+B30</f>
        <v>10975.13424</v>
      </c>
      <c r="E30" s="388" t="n">
        <f aca="false">D30/$D$8</f>
        <v>0.0104180152587859</v>
      </c>
      <c r="F30" s="389" t="n">
        <v>12149.0158</v>
      </c>
      <c r="G30" s="387" t="n">
        <v>6.58346</v>
      </c>
      <c r="H30" s="387" t="n">
        <f aca="false">G30+F30</f>
        <v>12155.59926</v>
      </c>
      <c r="I30" s="390" t="n">
        <f aca="false">(D30/H30-1)</f>
        <v>-0.0971128608923885</v>
      </c>
      <c r="J30" s="389" t="n">
        <v>63856.01706</v>
      </c>
      <c r="K30" s="387" t="n">
        <v>362.59672</v>
      </c>
      <c r="L30" s="387" t="n">
        <f aca="false">K30+J30</f>
        <v>64218.61378</v>
      </c>
      <c r="M30" s="390" t="n">
        <f aca="false">(L30/$L$8)</f>
        <v>0.0104820974369432</v>
      </c>
      <c r="N30" s="389" t="n">
        <v>66098.95124</v>
      </c>
      <c r="O30" s="387" t="n">
        <v>160.02872</v>
      </c>
      <c r="P30" s="387" t="n">
        <f aca="false">O30+N30</f>
        <v>66258.97996</v>
      </c>
      <c r="Q30" s="391" t="n">
        <f aca="false">(L30/P30-1)</f>
        <v>-0.030793806080802</v>
      </c>
    </row>
    <row r="31" s="384" customFormat="true" ht="18" hidden="false" customHeight="true" outlineLevel="0" collapsed="false">
      <c r="A31" s="385" t="s">
        <v>184</v>
      </c>
      <c r="B31" s="386" t="n">
        <v>10508.39954</v>
      </c>
      <c r="C31" s="387" t="n">
        <v>183.08117</v>
      </c>
      <c r="D31" s="387" t="n">
        <f aca="false">C31+B31</f>
        <v>10691.48071</v>
      </c>
      <c r="E31" s="388" t="n">
        <f aca="false">D31/$D$8</f>
        <v>0.010148760529037</v>
      </c>
      <c r="F31" s="389" t="n">
        <v>9554.69219</v>
      </c>
      <c r="G31" s="387" t="n">
        <v>4.59618</v>
      </c>
      <c r="H31" s="387" t="n">
        <f aca="false">G31+F31</f>
        <v>9559.28837</v>
      </c>
      <c r="I31" s="390" t="n">
        <f aca="false">(D31/H31-1)</f>
        <v>0.11843897748217</v>
      </c>
      <c r="J31" s="389" t="n">
        <v>57934.8489</v>
      </c>
      <c r="K31" s="387" t="n">
        <v>274.23874</v>
      </c>
      <c r="L31" s="387" t="n">
        <f aca="false">K31+J31</f>
        <v>58209.08764</v>
      </c>
      <c r="M31" s="390" t="n">
        <f aca="false">(L31/$L$8)</f>
        <v>0.00950119120366421</v>
      </c>
      <c r="N31" s="389" t="n">
        <v>53669.59386</v>
      </c>
      <c r="O31" s="387" t="n">
        <v>15.3206</v>
      </c>
      <c r="P31" s="387" t="n">
        <f aca="false">O31+N31</f>
        <v>53684.91446</v>
      </c>
      <c r="Q31" s="391" t="n">
        <f aca="false">(L31/P31-1)</f>
        <v>0.0842727091121829</v>
      </c>
    </row>
    <row r="32" s="384" customFormat="true" ht="18" hidden="false" customHeight="true" outlineLevel="0" collapsed="false">
      <c r="A32" s="385" t="s">
        <v>185</v>
      </c>
      <c r="B32" s="386" t="n">
        <v>3381.05034</v>
      </c>
      <c r="C32" s="387" t="n">
        <v>4421.53992</v>
      </c>
      <c r="D32" s="387" t="n">
        <f aca="false">C32+B32</f>
        <v>7802.59026</v>
      </c>
      <c r="E32" s="388" t="n">
        <f aca="false">D32/$D$8</f>
        <v>0.00740651572993737</v>
      </c>
      <c r="F32" s="389" t="n">
        <v>282.29499</v>
      </c>
      <c r="G32" s="387" t="n">
        <v>3787.72818</v>
      </c>
      <c r="H32" s="387" t="n">
        <f aca="false">G32+F32</f>
        <v>4070.02317</v>
      </c>
      <c r="I32" s="390" t="n">
        <f aca="false">(D32/H32-1)</f>
        <v>0.917087430241828</v>
      </c>
      <c r="J32" s="389" t="n">
        <v>17160.50694</v>
      </c>
      <c r="K32" s="387" t="n">
        <v>23375.32308</v>
      </c>
      <c r="L32" s="387" t="n">
        <f aca="false">K32+J32</f>
        <v>40535.83002</v>
      </c>
      <c r="M32" s="390" t="n">
        <f aca="false">(L32/$L$8)</f>
        <v>0.00661646981999067</v>
      </c>
      <c r="N32" s="389" t="n">
        <v>6615.00444</v>
      </c>
      <c r="O32" s="387" t="n">
        <v>18351.33753</v>
      </c>
      <c r="P32" s="387" t="n">
        <f aca="false">O32+N32</f>
        <v>24966.34197</v>
      </c>
      <c r="Q32" s="391" t="n">
        <f aca="false">(L32/P32-1)</f>
        <v>0.62361911363341</v>
      </c>
    </row>
    <row r="33" s="384" customFormat="true" ht="18" hidden="false" customHeight="true" outlineLevel="0" collapsed="false">
      <c r="A33" s="385" t="s">
        <v>186</v>
      </c>
      <c r="B33" s="386" t="n">
        <v>7107.30672</v>
      </c>
      <c r="C33" s="387" t="n">
        <v>0</v>
      </c>
      <c r="D33" s="387" t="n">
        <f aca="false">C33+B33</f>
        <v>7107.30672</v>
      </c>
      <c r="E33" s="388" t="n">
        <f aca="false">D33/$D$8</f>
        <v>0.00674652612338631</v>
      </c>
      <c r="F33" s="389" t="n">
        <v>5444.82256</v>
      </c>
      <c r="G33" s="387"/>
      <c r="H33" s="387" t="n">
        <f aca="false">G33+F33</f>
        <v>5444.82256</v>
      </c>
      <c r="I33" s="390"/>
      <c r="J33" s="389" t="n">
        <v>40618.70032</v>
      </c>
      <c r="K33" s="387" t="n">
        <v>53.58832</v>
      </c>
      <c r="L33" s="387" t="n">
        <f aca="false">K33+J33</f>
        <v>40672.28864</v>
      </c>
      <c r="M33" s="390" t="n">
        <f aca="false">(L33/$L$8)</f>
        <v>0.0066387433084196</v>
      </c>
      <c r="N33" s="389" t="n">
        <v>29228.68984</v>
      </c>
      <c r="O33" s="387" t="n">
        <v>8.72368</v>
      </c>
      <c r="P33" s="387" t="n">
        <f aca="false">O33+N33</f>
        <v>29237.41352</v>
      </c>
      <c r="Q33" s="391" t="n">
        <f aca="false">(L33/P33-1)</f>
        <v>0.391104196415252</v>
      </c>
    </row>
    <row r="34" s="384" customFormat="true" ht="18" hidden="false" customHeight="true" outlineLevel="0" collapsed="false">
      <c r="A34" s="385" t="s">
        <v>187</v>
      </c>
      <c r="B34" s="386" t="n">
        <v>5985.35505</v>
      </c>
      <c r="C34" s="387" t="n">
        <v>68.57275</v>
      </c>
      <c r="D34" s="387" t="n">
        <f aca="false">C34+B34</f>
        <v>6053.9278</v>
      </c>
      <c r="E34" s="388" t="n">
        <f aca="false">D34/$D$8</f>
        <v>0.00574661874896467</v>
      </c>
      <c r="F34" s="389" t="n">
        <v>5711.99385</v>
      </c>
      <c r="G34" s="387" t="n">
        <v>76.2436</v>
      </c>
      <c r="H34" s="387" t="n">
        <f aca="false">G34+F34</f>
        <v>5788.23745</v>
      </c>
      <c r="I34" s="390" t="n">
        <f aca="false">(D34/H34-1)</f>
        <v>0.0459017710132124</v>
      </c>
      <c r="J34" s="389" t="n">
        <v>34424.21785</v>
      </c>
      <c r="K34" s="387" t="n">
        <v>379.59085</v>
      </c>
      <c r="L34" s="387" t="n">
        <f aca="false">K34+J34</f>
        <v>34803.8087</v>
      </c>
      <c r="M34" s="390" t="n">
        <f aca="false">(L34/$L$8)</f>
        <v>0.00568085937232965</v>
      </c>
      <c r="N34" s="389" t="n">
        <v>33428.86695</v>
      </c>
      <c r="O34" s="387" t="n">
        <v>384.4723</v>
      </c>
      <c r="P34" s="387" t="n">
        <f aca="false">O34+N34</f>
        <v>33813.33925</v>
      </c>
      <c r="Q34" s="391" t="n">
        <f aca="false">(L34/P34-1)</f>
        <v>0.0292922696181213</v>
      </c>
    </row>
    <row r="35" s="384" customFormat="true" ht="18" hidden="false" customHeight="true" outlineLevel="0" collapsed="false">
      <c r="A35" s="385" t="s">
        <v>188</v>
      </c>
      <c r="B35" s="386" t="n">
        <v>5744.088</v>
      </c>
      <c r="C35" s="387" t="n">
        <v>19.9143</v>
      </c>
      <c r="D35" s="387" t="n">
        <f aca="false">C35+B35</f>
        <v>5764.0023</v>
      </c>
      <c r="E35" s="388" t="n">
        <f aca="false">D35/$D$8</f>
        <v>0.00547141042650946</v>
      </c>
      <c r="F35" s="389" t="n">
        <v>6245.2341</v>
      </c>
      <c r="G35" s="387"/>
      <c r="H35" s="387" t="n">
        <f aca="false">G35+F35</f>
        <v>6245.2341</v>
      </c>
      <c r="I35" s="390" t="n">
        <f aca="false">(D35/H35-1)</f>
        <v>-0.0770558464733931</v>
      </c>
      <c r="J35" s="389" t="n">
        <v>34271.7795</v>
      </c>
      <c r="K35" s="387" t="n">
        <v>54.6273</v>
      </c>
      <c r="L35" s="387" t="n">
        <f aca="false">K35+J35</f>
        <v>34326.4068</v>
      </c>
      <c r="M35" s="390" t="n">
        <f aca="false">(L35/$L$8)</f>
        <v>0.0056029353416191</v>
      </c>
      <c r="N35" s="389" t="n">
        <v>37162.8243</v>
      </c>
      <c r="O35" s="387" t="n">
        <v>98.658</v>
      </c>
      <c r="P35" s="387" t="n">
        <f aca="false">O35+N35</f>
        <v>37261.4823</v>
      </c>
      <c r="Q35" s="391" t="n">
        <f aca="false">(L35/P35-1)</f>
        <v>-0.0787696924231059</v>
      </c>
    </row>
    <row r="36" s="384" customFormat="true" ht="18" hidden="false" customHeight="true" outlineLevel="0" collapsed="false">
      <c r="A36" s="385" t="s">
        <v>189</v>
      </c>
      <c r="B36" s="386" t="n">
        <v>5667.2694</v>
      </c>
      <c r="C36" s="387" t="n">
        <v>0.61836</v>
      </c>
      <c r="D36" s="387" t="n">
        <f aca="false">C36+B36</f>
        <v>5667.88776</v>
      </c>
      <c r="E36" s="388" t="n">
        <f aca="false">D36/$D$8</f>
        <v>0.00538017484593116</v>
      </c>
      <c r="F36" s="389" t="n">
        <v>6500.81868</v>
      </c>
      <c r="G36" s="387" t="n">
        <v>79.76844</v>
      </c>
      <c r="H36" s="387" t="n">
        <f aca="false">G36+F36</f>
        <v>6580.58712</v>
      </c>
      <c r="I36" s="390"/>
      <c r="J36" s="389" t="n">
        <v>31451.43856</v>
      </c>
      <c r="K36" s="387" t="n">
        <v>276.81916</v>
      </c>
      <c r="L36" s="387" t="n">
        <f aca="false">K36+J36</f>
        <v>31728.25772</v>
      </c>
      <c r="M36" s="390" t="n">
        <f aca="false">(L36/$L$8)</f>
        <v>0.00517885188342483</v>
      </c>
      <c r="N36" s="389" t="n">
        <v>38397.68256</v>
      </c>
      <c r="O36" s="387" t="n">
        <v>575.69316</v>
      </c>
      <c r="P36" s="387" t="n">
        <f aca="false">O36+N36</f>
        <v>38973.37572</v>
      </c>
      <c r="Q36" s="391"/>
    </row>
    <row r="37" s="384" customFormat="true" ht="18" hidden="false" customHeight="true" outlineLevel="0" collapsed="false">
      <c r="A37" s="385" t="s">
        <v>190</v>
      </c>
      <c r="B37" s="386" t="n">
        <v>5010.46515</v>
      </c>
      <c r="C37" s="387" t="n">
        <v>17.0361</v>
      </c>
      <c r="D37" s="387" t="n">
        <f aca="false">C37+B37</f>
        <v>5027.50125</v>
      </c>
      <c r="E37" s="388" t="n">
        <f aca="false">D37/$D$8</f>
        <v>0.00477229559026015</v>
      </c>
      <c r="F37" s="389" t="n">
        <v>4749.3684</v>
      </c>
      <c r="G37" s="387"/>
      <c r="H37" s="387" t="n">
        <f aca="false">G37+F37</f>
        <v>4749.3684</v>
      </c>
      <c r="I37" s="390"/>
      <c r="J37" s="389" t="n">
        <v>25071.58395</v>
      </c>
      <c r="K37" s="387" t="n">
        <v>132.95565</v>
      </c>
      <c r="L37" s="387" t="n">
        <f aca="false">K37+J37</f>
        <v>25204.5396</v>
      </c>
      <c r="M37" s="390" t="n">
        <f aca="false">(L37/$L$8)</f>
        <v>0.00411401655049075</v>
      </c>
      <c r="N37" s="389" t="n">
        <v>24539.391</v>
      </c>
      <c r="O37" s="387" t="n">
        <v>92.95785</v>
      </c>
      <c r="P37" s="387" t="n">
        <f aca="false">O37+N37</f>
        <v>24632.34885</v>
      </c>
      <c r="Q37" s="391"/>
    </row>
    <row r="38" s="384" customFormat="true" ht="18" hidden="false" customHeight="true" outlineLevel="0" collapsed="false">
      <c r="A38" s="385" t="s">
        <v>191</v>
      </c>
      <c r="B38" s="386" t="n">
        <v>3322.88736</v>
      </c>
      <c r="C38" s="387" t="n">
        <v>3.66384</v>
      </c>
      <c r="D38" s="387" t="n">
        <f aca="false">C38+B38</f>
        <v>3326.5512</v>
      </c>
      <c r="E38" s="388" t="n">
        <f aca="false">D38/$D$8</f>
        <v>0.00315768904533532</v>
      </c>
      <c r="F38" s="389" t="n">
        <v>3412.54368</v>
      </c>
      <c r="G38" s="387" t="n">
        <v>3.01728</v>
      </c>
      <c r="H38" s="387" t="n">
        <f aca="false">G38+F38</f>
        <v>3415.56096</v>
      </c>
      <c r="I38" s="390" t="n">
        <f aca="false">(D38/H38-1)</f>
        <v>-0.0260600706713781</v>
      </c>
      <c r="J38" s="389" t="n">
        <v>19702.40736</v>
      </c>
      <c r="K38" s="387" t="n">
        <v>20.4744</v>
      </c>
      <c r="L38" s="387" t="n">
        <f aca="false">K38+J38</f>
        <v>19722.88176</v>
      </c>
      <c r="M38" s="390" t="n">
        <f aca="false">(L38/$L$8)</f>
        <v>0.00321927173722356</v>
      </c>
      <c r="N38" s="389" t="n">
        <v>19563.61248</v>
      </c>
      <c r="O38" s="387" t="n">
        <v>144.18288</v>
      </c>
      <c r="P38" s="387" t="n">
        <f aca="false">O38+N38</f>
        <v>19707.79536</v>
      </c>
      <c r="Q38" s="391" t="n">
        <f aca="false">(L38/P38-1)</f>
        <v>0.000765504193869671</v>
      </c>
    </row>
    <row r="39" s="384" customFormat="true" ht="18" hidden="false" customHeight="true" outlineLevel="0" collapsed="false">
      <c r="A39" s="385" t="s">
        <v>192</v>
      </c>
      <c r="B39" s="386" t="n">
        <v>3111.32136</v>
      </c>
      <c r="C39" s="387" t="n">
        <v>14.00328</v>
      </c>
      <c r="D39" s="387" t="n">
        <f aca="false">C39+B39</f>
        <v>3125.32464</v>
      </c>
      <c r="E39" s="388" t="n">
        <f aca="false">D39/$D$8</f>
        <v>0.0029666771336165</v>
      </c>
      <c r="F39" s="389" t="n">
        <v>3475.66596</v>
      </c>
      <c r="G39" s="387" t="n">
        <v>12.966</v>
      </c>
      <c r="H39" s="387" t="n">
        <f aca="false">G39+F39</f>
        <v>3488.63196</v>
      </c>
      <c r="I39" s="390" t="n">
        <f aca="false">(D39/H39-1)</f>
        <v>-0.10414034044451</v>
      </c>
      <c r="J39" s="389" t="n">
        <v>17346.69276</v>
      </c>
      <c r="K39" s="387" t="n">
        <v>53.41992</v>
      </c>
      <c r="L39" s="387" t="n">
        <f aca="false">K39+J39</f>
        <v>17400.11268</v>
      </c>
      <c r="M39" s="390" t="n">
        <f aca="false">(L39/$L$8)</f>
        <v>0.00284013724043283</v>
      </c>
      <c r="N39" s="389" t="n">
        <v>20692.18008</v>
      </c>
      <c r="O39" s="387" t="n">
        <v>50.5674</v>
      </c>
      <c r="P39" s="387" t="n">
        <f aca="false">O39+N39</f>
        <v>20742.74748</v>
      </c>
      <c r="Q39" s="391" t="n">
        <f aca="false">(L39/P39-1)</f>
        <v>-0.161147157734188</v>
      </c>
    </row>
    <row r="40" s="384" customFormat="true" ht="18" hidden="false" customHeight="true" outlineLevel="0" collapsed="false">
      <c r="A40" s="385" t="s">
        <v>193</v>
      </c>
      <c r="B40" s="386" t="n">
        <v>2861.6016</v>
      </c>
      <c r="C40" s="387" t="n">
        <v>142.1629</v>
      </c>
      <c r="D40" s="387" t="n">
        <f aca="false">C40+B40</f>
        <v>3003.7645</v>
      </c>
      <c r="E40" s="388" t="n">
        <f aca="false">D40/$D$8</f>
        <v>0.00285128762076986</v>
      </c>
      <c r="F40" s="389" t="n">
        <v>2907.91919</v>
      </c>
      <c r="G40" s="387" t="n">
        <v>134.36687</v>
      </c>
      <c r="H40" s="387" t="n">
        <f aca="false">G40+F40</f>
        <v>3042.28606</v>
      </c>
      <c r="I40" s="390" t="n">
        <f aca="false">(D40/H40-1)</f>
        <v>-0.0126620440156767</v>
      </c>
      <c r="J40" s="389" t="n">
        <v>15498.50764</v>
      </c>
      <c r="K40" s="387" t="n">
        <v>843.8056</v>
      </c>
      <c r="L40" s="387" t="n">
        <f aca="false">K40+J40</f>
        <v>16342.31324</v>
      </c>
      <c r="M40" s="390" t="n">
        <f aca="false">(L40/$L$8)</f>
        <v>0.00266747769289402</v>
      </c>
      <c r="N40" s="389" t="n">
        <v>16518.87039</v>
      </c>
      <c r="O40" s="387" t="n">
        <v>740.16426</v>
      </c>
      <c r="P40" s="387" t="n">
        <f aca="false">O40+N40</f>
        <v>17259.03465</v>
      </c>
      <c r="Q40" s="391" t="n">
        <f aca="false">(L40/P40-1)</f>
        <v>-0.0531154510429126</v>
      </c>
    </row>
    <row r="41" s="384" customFormat="true" ht="18" hidden="false" customHeight="true" outlineLevel="0" collapsed="false">
      <c r="A41" s="385" t="s">
        <v>194</v>
      </c>
      <c r="B41" s="386" t="n">
        <v>2597.62965</v>
      </c>
      <c r="C41" s="387" t="n">
        <v>21.2268</v>
      </c>
      <c r="D41" s="387" t="n">
        <f aca="false">C41+B41</f>
        <v>2618.85645</v>
      </c>
      <c r="E41" s="388" t="n">
        <f aca="false">D41/$D$8</f>
        <v>0.00248591824574073</v>
      </c>
      <c r="F41" s="389" t="n">
        <v>2562.378</v>
      </c>
      <c r="G41" s="387"/>
      <c r="H41" s="387" t="n">
        <f aca="false">G41+F41</f>
        <v>2562.378</v>
      </c>
      <c r="I41" s="390" t="n">
        <f aca="false">(D41/H41-1)</f>
        <v>0.0220414201183432</v>
      </c>
      <c r="J41" s="389" t="n">
        <v>14828.436</v>
      </c>
      <c r="K41" s="387" t="n">
        <v>112.57785</v>
      </c>
      <c r="L41" s="387" t="n">
        <f aca="false">K41+J41</f>
        <v>14941.01385</v>
      </c>
      <c r="M41" s="390" t="n">
        <f aca="false">(L41/$L$8)</f>
        <v>0.00243875029004741</v>
      </c>
      <c r="N41" s="389" t="n">
        <v>14223.09315</v>
      </c>
      <c r="O41" s="387" t="n">
        <v>34.1145</v>
      </c>
      <c r="P41" s="387" t="n">
        <f aca="false">O41+N41</f>
        <v>14257.20765</v>
      </c>
      <c r="Q41" s="391" t="n">
        <f aca="false">(L41/P41-1)</f>
        <v>0.047962140749209</v>
      </c>
    </row>
    <row r="42" s="384" customFormat="true" ht="18" hidden="false" customHeight="true" outlineLevel="0" collapsed="false">
      <c r="A42" s="385" t="s">
        <v>195</v>
      </c>
      <c r="B42" s="386" t="n">
        <v>2588.56416</v>
      </c>
      <c r="C42" s="387" t="n">
        <v>0.65072</v>
      </c>
      <c r="D42" s="387" t="n">
        <f aca="false">C42+B42</f>
        <v>2589.21488</v>
      </c>
      <c r="E42" s="388" t="n">
        <f aca="false">D42/$D$8</f>
        <v>0.00245778133900214</v>
      </c>
      <c r="F42" s="389" t="n">
        <v>3046.34568</v>
      </c>
      <c r="G42" s="387" t="n">
        <v>140.88088</v>
      </c>
      <c r="H42" s="387" t="n">
        <f aca="false">G42+F42</f>
        <v>3187.22656</v>
      </c>
      <c r="I42" s="390" t="n">
        <f aca="false">(D42/H42-1)</f>
        <v>-0.187627603103308</v>
      </c>
      <c r="J42" s="389" t="n">
        <v>15514.46624</v>
      </c>
      <c r="K42" s="387" t="n">
        <v>10.08616</v>
      </c>
      <c r="L42" s="387" t="n">
        <f aca="false">K42+J42</f>
        <v>15524.5524</v>
      </c>
      <c r="M42" s="390" t="n">
        <f aca="false">(L42/$L$8)</f>
        <v>0.00253399849892758</v>
      </c>
      <c r="N42" s="389" t="n">
        <v>16043.17624</v>
      </c>
      <c r="O42" s="387" t="n">
        <v>299.98192</v>
      </c>
      <c r="P42" s="387" t="n">
        <f aca="false">O42+N42</f>
        <v>16343.15816</v>
      </c>
      <c r="Q42" s="391" t="n">
        <f aca="false">(L42/P42-1)</f>
        <v>-0.0500885907109155</v>
      </c>
    </row>
    <row r="43" s="384" customFormat="true" ht="18" hidden="false" customHeight="true" outlineLevel="0" collapsed="false">
      <c r="A43" s="385" t="s">
        <v>196</v>
      </c>
      <c r="B43" s="386" t="n">
        <v>2571.16104</v>
      </c>
      <c r="C43" s="387" t="n">
        <v>7.42497</v>
      </c>
      <c r="D43" s="387" t="n">
        <f aca="false">C43+B43</f>
        <v>2578.58601</v>
      </c>
      <c r="E43" s="388" t="n">
        <f aca="false">D43/$D$8</f>
        <v>0.00244769201094271</v>
      </c>
      <c r="F43" s="389" t="n">
        <v>3217.73955</v>
      </c>
      <c r="G43" s="387"/>
      <c r="H43" s="387" t="n">
        <f aca="false">G43+F43</f>
        <v>3217.73955</v>
      </c>
      <c r="I43" s="390" t="n">
        <f aca="false">(D43/H43-1)</f>
        <v>-0.198634330115376</v>
      </c>
      <c r="J43" s="389" t="n">
        <v>14615.97768</v>
      </c>
      <c r="K43" s="387" t="n">
        <v>12.1224</v>
      </c>
      <c r="L43" s="387" t="n">
        <f aca="false">K43+J43</f>
        <v>14628.10008</v>
      </c>
      <c r="M43" s="390" t="n">
        <f aca="false">(L43/$L$8)</f>
        <v>0.0023876748707346</v>
      </c>
      <c r="N43" s="389" t="n">
        <v>17266.99503</v>
      </c>
      <c r="O43" s="387"/>
      <c r="P43" s="387" t="n">
        <f aca="false">O43+N43</f>
        <v>17266.99503</v>
      </c>
      <c r="Q43" s="391" t="n">
        <f aca="false">(L43/P43-1)</f>
        <v>-0.152828847487078</v>
      </c>
    </row>
    <row r="44" s="384" customFormat="true" ht="18" hidden="false" customHeight="true" outlineLevel="0" collapsed="false">
      <c r="A44" s="385" t="s">
        <v>197</v>
      </c>
      <c r="B44" s="386" t="n">
        <v>2481.523</v>
      </c>
      <c r="C44" s="387" t="n">
        <v>16.54175</v>
      </c>
      <c r="D44" s="387" t="n">
        <f aca="false">C44+B44</f>
        <v>2498.06475</v>
      </c>
      <c r="E44" s="388" t="n">
        <f aca="false">D44/$D$8</f>
        <v>0.00237125816539764</v>
      </c>
      <c r="F44" s="389" t="n">
        <v>3131.86125</v>
      </c>
      <c r="G44" s="387" t="n">
        <v>65.77625</v>
      </c>
      <c r="H44" s="387" t="n">
        <f aca="false">G44+F44</f>
        <v>3197.6375</v>
      </c>
      <c r="I44" s="390" t="n">
        <f aca="false">(D44/H44-1)</f>
        <v>-0.21877800407332</v>
      </c>
      <c r="J44" s="389" t="n">
        <v>14381.55375</v>
      </c>
      <c r="K44" s="387" t="n">
        <v>87.39775</v>
      </c>
      <c r="L44" s="387" t="n">
        <f aca="false">K44+J44</f>
        <v>14468.9515</v>
      </c>
      <c r="M44" s="390" t="n">
        <f aca="false">(L44/$L$8)</f>
        <v>0.00236169780856651</v>
      </c>
      <c r="N44" s="389" t="n">
        <v>15685.747</v>
      </c>
      <c r="O44" s="387" t="n">
        <v>213.74025</v>
      </c>
      <c r="P44" s="387" t="n">
        <f aca="false">O44+N44</f>
        <v>15899.48725</v>
      </c>
      <c r="Q44" s="391" t="n">
        <f aca="false">(L44/P44-1)</f>
        <v>-0.0899737033972591</v>
      </c>
    </row>
    <row r="45" s="384" customFormat="true" ht="18" hidden="false" customHeight="true" outlineLevel="0" collapsed="false">
      <c r="A45" s="385" t="s">
        <v>198</v>
      </c>
      <c r="B45" s="386" t="n">
        <v>2397.14941</v>
      </c>
      <c r="C45" s="387" t="n">
        <v>1.78914</v>
      </c>
      <c r="D45" s="387" t="n">
        <f aca="false">C45+B45</f>
        <v>2398.93855</v>
      </c>
      <c r="E45" s="388" t="n">
        <f aca="false">D45/$D$8</f>
        <v>0.00227716380248937</v>
      </c>
      <c r="F45" s="389" t="n">
        <v>2229.56663</v>
      </c>
      <c r="G45" s="387"/>
      <c r="H45" s="387" t="n">
        <f aca="false">G45+F45</f>
        <v>2229.56663</v>
      </c>
      <c r="I45" s="390" t="n">
        <f aca="false">(D45/H45-1)</f>
        <v>0.0759662966430388</v>
      </c>
      <c r="J45" s="389" t="n">
        <v>12080.86966</v>
      </c>
      <c r="K45" s="387" t="n">
        <v>68.88189</v>
      </c>
      <c r="L45" s="387" t="n">
        <f aca="false">K45+J45</f>
        <v>12149.75155</v>
      </c>
      <c r="M45" s="390" t="n">
        <f aca="false">(L45/$L$8)</f>
        <v>0.00198314588380938</v>
      </c>
      <c r="N45" s="389" t="n">
        <v>11751.6679</v>
      </c>
      <c r="O45" s="387" t="n">
        <v>5.9638</v>
      </c>
      <c r="P45" s="387" t="n">
        <f aca="false">O45+N45</f>
        <v>11757.6317</v>
      </c>
      <c r="Q45" s="391" t="n">
        <f aca="false">(L45/P45-1)</f>
        <v>0.0333502409332997</v>
      </c>
    </row>
    <row r="46" s="384" customFormat="true" ht="18" hidden="false" customHeight="true" outlineLevel="0" collapsed="false">
      <c r="A46" s="385" t="s">
        <v>199</v>
      </c>
      <c r="B46" s="386" t="n">
        <v>2275.8813</v>
      </c>
      <c r="C46" s="387" t="n">
        <v>5.57928</v>
      </c>
      <c r="D46" s="387" t="n">
        <f aca="false">C46+B46</f>
        <v>2281.46058</v>
      </c>
      <c r="E46" s="388" t="n">
        <f aca="false">D46/$D$8</f>
        <v>0.00216564924082045</v>
      </c>
      <c r="F46" s="389" t="n">
        <v>2400.25275</v>
      </c>
      <c r="G46" s="387" t="n">
        <v>11.85597</v>
      </c>
      <c r="H46" s="387" t="n">
        <f aca="false">G46+F46</f>
        <v>2412.10872</v>
      </c>
      <c r="I46" s="390" t="n">
        <f aca="false">(D46/H46-1)</f>
        <v>-0.0541634541249035</v>
      </c>
      <c r="J46" s="389" t="n">
        <v>13065.04647</v>
      </c>
      <c r="K46" s="387" t="n">
        <v>43.93683</v>
      </c>
      <c r="L46" s="387" t="n">
        <f aca="false">K46+J46</f>
        <v>13108.9833</v>
      </c>
      <c r="M46" s="390" t="n">
        <f aca="false">(L46/$L$8)</f>
        <v>0.00213971669834853</v>
      </c>
      <c r="N46" s="389" t="n">
        <v>12715.87653</v>
      </c>
      <c r="O46" s="387" t="n">
        <v>75.78522</v>
      </c>
      <c r="P46" s="387" t="n">
        <f aca="false">O46+N46</f>
        <v>12791.66175</v>
      </c>
      <c r="Q46" s="391" t="n">
        <f aca="false">(L46/P46-1)</f>
        <v>0.0248069059518403</v>
      </c>
    </row>
    <row r="47" s="384" customFormat="true" ht="18" hidden="false" customHeight="true" outlineLevel="0" collapsed="false">
      <c r="A47" s="385" t="s">
        <v>200</v>
      </c>
      <c r="B47" s="386" t="n">
        <v>2187.75744</v>
      </c>
      <c r="C47" s="387" t="n">
        <v>0</v>
      </c>
      <c r="D47" s="387" t="n">
        <f aca="false">C47+B47</f>
        <v>2187.75744</v>
      </c>
      <c r="E47" s="388" t="n">
        <f aca="false">D47/$D$8</f>
        <v>0.0020767026529274</v>
      </c>
      <c r="F47" s="389" t="n">
        <v>2849.17248</v>
      </c>
      <c r="G47" s="387" t="n">
        <v>2.02356</v>
      </c>
      <c r="H47" s="387" t="n">
        <f aca="false">G47+F47</f>
        <v>2851.19604</v>
      </c>
      <c r="I47" s="390" t="n">
        <f aca="false">(D47/H47-1)</f>
        <v>-0.232687823177532</v>
      </c>
      <c r="J47" s="389" t="n">
        <v>13214.42496</v>
      </c>
      <c r="K47" s="387" t="n">
        <v>45.96372</v>
      </c>
      <c r="L47" s="387" t="n">
        <f aca="false">K47+J47</f>
        <v>13260.38868</v>
      </c>
      <c r="M47" s="390" t="n">
        <f aca="false">(L47/$L$8)</f>
        <v>0.00216442987498411</v>
      </c>
      <c r="N47" s="389" t="n">
        <v>15545.85516</v>
      </c>
      <c r="O47" s="387" t="n">
        <v>19.65744</v>
      </c>
      <c r="P47" s="387" t="n">
        <f aca="false">O47+N47</f>
        <v>15565.5126</v>
      </c>
      <c r="Q47" s="391" t="n">
        <f aca="false">(L47/P47-1)</f>
        <v>-0.148091744823103</v>
      </c>
    </row>
    <row r="48" s="384" customFormat="true" ht="18" hidden="false" customHeight="true" outlineLevel="0" collapsed="false">
      <c r="A48" s="385" t="s">
        <v>201</v>
      </c>
      <c r="B48" s="386" t="n">
        <v>1875.08475</v>
      </c>
      <c r="C48" s="387" t="n">
        <v>0</v>
      </c>
      <c r="D48" s="387" t="n">
        <f aca="false">C48+B48</f>
        <v>1875.08475</v>
      </c>
      <c r="E48" s="388" t="n">
        <f aca="false">D48/$D$8</f>
        <v>0.00177990183170796</v>
      </c>
      <c r="F48" s="389" t="n">
        <v>1659.88515</v>
      </c>
      <c r="G48" s="387"/>
      <c r="H48" s="387" t="n">
        <f aca="false">G48+F48</f>
        <v>1659.88515</v>
      </c>
      <c r="I48" s="390" t="n">
        <f aca="false">(D48/H48-1)</f>
        <v>0.129647283126787</v>
      </c>
      <c r="J48" s="389" t="n">
        <v>9749.3858</v>
      </c>
      <c r="K48" s="387"/>
      <c r="L48" s="387" t="n">
        <f aca="false">K48+J48</f>
        <v>9749.3858</v>
      </c>
      <c r="M48" s="390" t="n">
        <f aca="false">(L48/$L$8)</f>
        <v>0.00159134565339648</v>
      </c>
      <c r="N48" s="389" t="n">
        <v>7707.0994</v>
      </c>
      <c r="O48" s="387" t="n">
        <v>11.6039</v>
      </c>
      <c r="P48" s="387" t="n">
        <f aca="false">O48+N48</f>
        <v>7718.7033</v>
      </c>
      <c r="Q48" s="391" t="n">
        <f aca="false">(L48/P48-1)</f>
        <v>0.263085964192975</v>
      </c>
    </row>
    <row r="49" s="384" customFormat="true" ht="18" hidden="false" customHeight="true" outlineLevel="0" collapsed="false">
      <c r="A49" s="385" t="s">
        <v>202</v>
      </c>
      <c r="B49" s="386" t="n">
        <v>1441.24299</v>
      </c>
      <c r="C49" s="387" t="n">
        <v>6.99243</v>
      </c>
      <c r="D49" s="387" t="n">
        <f aca="false">C49+B49</f>
        <v>1448.23542</v>
      </c>
      <c r="E49" s="388" t="n">
        <f aca="false">D49/$D$8</f>
        <v>0.00137472019694168</v>
      </c>
      <c r="F49" s="389" t="n">
        <v>1412.92938</v>
      </c>
      <c r="G49" s="387" t="n">
        <v>0.22926</v>
      </c>
      <c r="H49" s="387" t="n">
        <f aca="false">G49+F49</f>
        <v>1413.15864</v>
      </c>
      <c r="I49" s="390" t="n">
        <f aca="false">(D49/H49-1)</f>
        <v>0.0248215444516546</v>
      </c>
      <c r="J49" s="389" t="n">
        <v>7913.02353</v>
      </c>
      <c r="K49" s="387" t="n">
        <v>14.67264</v>
      </c>
      <c r="L49" s="387" t="n">
        <f aca="false">K49+J49</f>
        <v>7927.69617</v>
      </c>
      <c r="M49" s="390" t="n">
        <f aca="false">(L49/$L$8)</f>
        <v>0.00129399996065162</v>
      </c>
      <c r="N49" s="389" t="n">
        <v>8061.24012</v>
      </c>
      <c r="O49" s="387" t="n">
        <v>1.49019</v>
      </c>
      <c r="P49" s="387" t="n">
        <f aca="false">O49+N49</f>
        <v>8062.73031</v>
      </c>
      <c r="Q49" s="391" t="n">
        <f aca="false">(L49/P49-1)</f>
        <v>-0.0167479420504146</v>
      </c>
    </row>
    <row r="50" s="384" customFormat="true" ht="18" hidden="false" customHeight="true" outlineLevel="0" collapsed="false">
      <c r="A50" s="385" t="s">
        <v>203</v>
      </c>
      <c r="B50" s="386" t="n">
        <v>1022.51928</v>
      </c>
      <c r="C50" s="387" t="n">
        <v>5.4789</v>
      </c>
      <c r="D50" s="387" t="n">
        <f aca="false">C50+B50</f>
        <v>1027.99818</v>
      </c>
      <c r="E50" s="388" t="n">
        <f aca="false">D50/$D$8</f>
        <v>0.000975815009734599</v>
      </c>
      <c r="F50" s="389" t="n">
        <v>1178.90274</v>
      </c>
      <c r="G50" s="387" t="n">
        <v>1.40886</v>
      </c>
      <c r="H50" s="387" t="n">
        <f aca="false">G50+F50</f>
        <v>1180.3116</v>
      </c>
      <c r="I50" s="390" t="n">
        <f aca="false">(D50/H50-1)</f>
        <v>-0.129045092838196</v>
      </c>
      <c r="J50" s="389" t="n">
        <v>6484.6695</v>
      </c>
      <c r="K50" s="387" t="n">
        <v>52.4409</v>
      </c>
      <c r="L50" s="387" t="n">
        <f aca="false">K50+J50</f>
        <v>6537.1104</v>
      </c>
      <c r="M50" s="390" t="n">
        <f aca="false">(L50/$L$8)</f>
        <v>0.00106702129079895</v>
      </c>
      <c r="N50" s="389" t="n">
        <v>6577.65426</v>
      </c>
      <c r="O50" s="387" t="n">
        <v>13.93206</v>
      </c>
      <c r="P50" s="387" t="n">
        <f aca="false">O50+N50</f>
        <v>6591.58632</v>
      </c>
      <c r="Q50" s="391" t="n">
        <f aca="false">(L50/P50-1)</f>
        <v>-0.00826446280991733</v>
      </c>
    </row>
    <row r="51" s="384" customFormat="true" ht="18" hidden="false" customHeight="true" outlineLevel="0" collapsed="false">
      <c r="A51" s="385" t="s">
        <v>204</v>
      </c>
      <c r="B51" s="386" t="n">
        <v>871.72923</v>
      </c>
      <c r="C51" s="387" t="n">
        <v>0</v>
      </c>
      <c r="D51" s="387" t="n">
        <f aca="false">C51+B51</f>
        <v>871.72923</v>
      </c>
      <c r="E51" s="388" t="n">
        <f aca="false">D51/$D$8</f>
        <v>0.000827478573024696</v>
      </c>
      <c r="F51" s="389" t="n">
        <v>2276.6043</v>
      </c>
      <c r="G51" s="387" t="n">
        <v>1.78908</v>
      </c>
      <c r="H51" s="387" t="n">
        <f aca="false">G51+F51</f>
        <v>2278.39338</v>
      </c>
      <c r="I51" s="390" t="n">
        <f aca="false">(D51/H51-1)</f>
        <v>-0.617393011385944</v>
      </c>
      <c r="J51" s="389" t="n">
        <v>7123.22202</v>
      </c>
      <c r="K51" s="387" t="n">
        <v>6.26178</v>
      </c>
      <c r="L51" s="387" t="n">
        <f aca="false">K51+J51</f>
        <v>7129.4838</v>
      </c>
      <c r="M51" s="390" t="n">
        <f aca="false">(L51/$L$8)</f>
        <v>0.0011637115700243</v>
      </c>
      <c r="N51" s="389" t="n">
        <v>7557.96846</v>
      </c>
      <c r="O51" s="387" t="n">
        <v>8.05086</v>
      </c>
      <c r="P51" s="387" t="n">
        <f aca="false">O51+N51</f>
        <v>7566.01932</v>
      </c>
      <c r="Q51" s="391" t="n">
        <f aca="false">(L51/P51-1)</f>
        <v>-0.057696855048475</v>
      </c>
    </row>
    <row r="52" s="384" customFormat="true" ht="18" hidden="false" customHeight="true" outlineLevel="0" collapsed="false">
      <c r="A52" s="385" t="s">
        <v>205</v>
      </c>
      <c r="B52" s="386" t="n">
        <v>811.152</v>
      </c>
      <c r="C52" s="387" t="n">
        <v>7.74</v>
      </c>
      <c r="D52" s="387" t="n">
        <f aca="false">C52+B52</f>
        <v>818.892</v>
      </c>
      <c r="E52" s="388" t="n">
        <f aca="false">D52/$D$8</f>
        <v>0.000777323462724015</v>
      </c>
      <c r="F52" s="389" t="n">
        <v>884.682</v>
      </c>
      <c r="G52" s="387" t="n">
        <v>4.128</v>
      </c>
      <c r="H52" s="387" t="n">
        <f aca="false">G52+F52</f>
        <v>888.81</v>
      </c>
      <c r="I52" s="390" t="n">
        <f aca="false">(D52/H52-1)</f>
        <v>-0.0786647314949202</v>
      </c>
      <c r="J52" s="389" t="n">
        <v>4386</v>
      </c>
      <c r="K52" s="387" t="n">
        <v>23.736</v>
      </c>
      <c r="L52" s="387" t="n">
        <f aca="false">K52+J52</f>
        <v>4409.736</v>
      </c>
      <c r="M52" s="390" t="n">
        <f aca="false">(L52/$L$8)</f>
        <v>0.000719780133865046</v>
      </c>
      <c r="N52" s="389" t="n">
        <v>4875.168</v>
      </c>
      <c r="O52" s="387" t="n">
        <v>20.898</v>
      </c>
      <c r="P52" s="387" t="n">
        <f aca="false">O52+N52</f>
        <v>4896.066</v>
      </c>
      <c r="Q52" s="391" t="n">
        <f aca="false">(L52/P52-1)</f>
        <v>-0.0993307688254203</v>
      </c>
    </row>
    <row r="53" s="384" customFormat="true" ht="18" hidden="false" customHeight="true" outlineLevel="0" collapsed="false">
      <c r="A53" s="385" t="s">
        <v>206</v>
      </c>
      <c r="B53" s="386" t="n">
        <v>0</v>
      </c>
      <c r="C53" s="387" t="n">
        <v>792.24952</v>
      </c>
      <c r="D53" s="387" t="n">
        <f aca="false">C53+B53</f>
        <v>792.24952</v>
      </c>
      <c r="E53" s="388" t="n">
        <f aca="false">D53/$D$8</f>
        <v>0.000752033406392832</v>
      </c>
      <c r="F53" s="389"/>
      <c r="G53" s="387" t="n">
        <v>2111.92358</v>
      </c>
      <c r="H53" s="387" t="n">
        <f aca="false">G53+F53</f>
        <v>2111.92358</v>
      </c>
      <c r="I53" s="390" t="n">
        <f aca="false">(D53/H53-1)</f>
        <v>-0.624868282402529</v>
      </c>
      <c r="J53" s="389"/>
      <c r="K53" s="387" t="n">
        <v>8753.68957</v>
      </c>
      <c r="L53" s="387" t="n">
        <f aca="false">K53+J53</f>
        <v>8753.68957</v>
      </c>
      <c r="M53" s="390" t="n">
        <f aca="false">(L53/$L$8)</f>
        <v>0.00142882291604478</v>
      </c>
      <c r="N53" s="389"/>
      <c r="O53" s="387" t="n">
        <v>9521.45947</v>
      </c>
      <c r="P53" s="387" t="n">
        <f aca="false">O53+N53</f>
        <v>9521.45947</v>
      </c>
      <c r="Q53" s="391" t="n">
        <f aca="false">(L53/P53-1)</f>
        <v>-0.0806357368236531</v>
      </c>
    </row>
    <row r="54" s="384" customFormat="true" ht="18" hidden="false" customHeight="true" outlineLevel="0" collapsed="false">
      <c r="A54" s="385" t="s">
        <v>207</v>
      </c>
      <c r="B54" s="386" t="n">
        <v>241.9782</v>
      </c>
      <c r="C54" s="387" t="n">
        <v>443.90807</v>
      </c>
      <c r="D54" s="387" t="n">
        <f aca="false">C54+B54</f>
        <v>685.88627</v>
      </c>
      <c r="E54" s="388" t="n">
        <f aca="false">D54/$D$8</f>
        <v>0.000651069360100304</v>
      </c>
      <c r="F54" s="389" t="n">
        <v>219.18723</v>
      </c>
      <c r="G54" s="387" t="n">
        <v>232.13025</v>
      </c>
      <c r="H54" s="387" t="n">
        <f aca="false">G54+F54</f>
        <v>451.31748</v>
      </c>
      <c r="I54" s="390" t="n">
        <f aca="false">(D54/H54-1)</f>
        <v>0.519742310889443</v>
      </c>
      <c r="J54" s="389" t="n">
        <v>1436.48764</v>
      </c>
      <c r="K54" s="387" t="n">
        <v>1576.70369</v>
      </c>
      <c r="L54" s="387" t="n">
        <f aca="false">K54+J54</f>
        <v>3013.19133</v>
      </c>
      <c r="M54" s="390" t="n">
        <f aca="false">(L54/$L$8)</f>
        <v>0.000491828821241996</v>
      </c>
      <c r="N54" s="389" t="n">
        <v>1246.93805</v>
      </c>
      <c r="O54" s="387" t="n">
        <v>1536.18641</v>
      </c>
      <c r="P54" s="387" t="n">
        <f aca="false">O54+N54</f>
        <v>2783.12446</v>
      </c>
      <c r="Q54" s="391" t="n">
        <f aca="false">(L54/P54-1)</f>
        <v>0.0826649592235627</v>
      </c>
    </row>
    <row r="55" s="384" customFormat="true" ht="18" hidden="false" customHeight="true" outlineLevel="0" collapsed="false">
      <c r="A55" s="385" t="s">
        <v>208</v>
      </c>
      <c r="B55" s="386" t="n">
        <v>525.75744</v>
      </c>
      <c r="C55" s="387" t="n">
        <v>5.9904</v>
      </c>
      <c r="D55" s="387" t="n">
        <f aca="false">C55+B55</f>
        <v>531.74784</v>
      </c>
      <c r="E55" s="388" t="n">
        <f aca="false">D55/$D$8</f>
        <v>0.000504755294086174</v>
      </c>
      <c r="F55" s="389" t="n">
        <v>684.30336</v>
      </c>
      <c r="G55" s="387" t="n">
        <v>2.79552</v>
      </c>
      <c r="H55" s="387" t="n">
        <f aca="false">G55+F55</f>
        <v>687.09888</v>
      </c>
      <c r="I55" s="390" t="n">
        <f aca="false">(D55/H55-1)</f>
        <v>-0.226097064806742</v>
      </c>
      <c r="J55" s="389" t="n">
        <v>3061.29408</v>
      </c>
      <c r="K55" s="387" t="n">
        <v>34.74432</v>
      </c>
      <c r="L55" s="387" t="n">
        <f aca="false">K55+J55</f>
        <v>3096.0384</v>
      </c>
      <c r="M55" s="390" t="n">
        <f aca="false">(L55/$L$8)</f>
        <v>0.000505351552565352</v>
      </c>
      <c r="N55" s="389" t="n">
        <v>3538.52928</v>
      </c>
      <c r="O55" s="387" t="n">
        <v>148.36224</v>
      </c>
      <c r="P55" s="387" t="n">
        <f aca="false">O55+N55</f>
        <v>3686.89152</v>
      </c>
      <c r="Q55" s="391" t="n">
        <f aca="false">(L55/P55-1)</f>
        <v>-0.160257798960139</v>
      </c>
    </row>
    <row r="56" s="384" customFormat="true" ht="18" hidden="false" customHeight="true" outlineLevel="0" collapsed="false">
      <c r="A56" s="385" t="s">
        <v>209</v>
      </c>
      <c r="B56" s="386" t="n">
        <v>504.59784</v>
      </c>
      <c r="C56" s="387" t="n">
        <v>7.06136</v>
      </c>
      <c r="D56" s="387" t="n">
        <f aca="false">C56+B56</f>
        <v>511.6592</v>
      </c>
      <c r="E56" s="388" t="n">
        <f aca="false">D56/$D$8</f>
        <v>0.000485686392196528</v>
      </c>
      <c r="F56" s="389" t="n">
        <v>674.8808</v>
      </c>
      <c r="G56" s="387" t="n">
        <v>1.7364</v>
      </c>
      <c r="H56" s="387" t="n">
        <f aca="false">G56+F56</f>
        <v>676.6172</v>
      </c>
      <c r="I56" s="390" t="n">
        <f aca="false">(D56/H56-1)</f>
        <v>-0.243798118049615</v>
      </c>
      <c r="J56" s="389" t="n">
        <v>3157.00672</v>
      </c>
      <c r="K56" s="387" t="n">
        <v>66.09896</v>
      </c>
      <c r="L56" s="387" t="n">
        <f aca="false">K56+J56</f>
        <v>3223.10568</v>
      </c>
      <c r="M56" s="390" t="n">
        <f aca="false">(L56/$L$8)</f>
        <v>0.000526092137445777</v>
      </c>
      <c r="N56" s="389" t="n">
        <v>4048.59024</v>
      </c>
      <c r="O56" s="387" t="n">
        <v>5.09344</v>
      </c>
      <c r="P56" s="387" t="n">
        <f aca="false">O56+N56</f>
        <v>4053.68368</v>
      </c>
      <c r="Q56" s="391" t="n">
        <f aca="false">(L56/P56-1)</f>
        <v>-0.204894625621109</v>
      </c>
    </row>
    <row r="57" s="384" customFormat="true" ht="18" hidden="false" customHeight="true" outlineLevel="0" collapsed="false">
      <c r="A57" s="385" t="s">
        <v>210</v>
      </c>
      <c r="B57" s="386" t="n">
        <v>440.4972</v>
      </c>
      <c r="C57" s="387" t="n">
        <v>25.0811</v>
      </c>
      <c r="D57" s="387" t="n">
        <f aca="false">C57+B57</f>
        <v>465.5783</v>
      </c>
      <c r="E57" s="388" t="n">
        <f aca="false">D57/$D$8</f>
        <v>0.000441944647554452</v>
      </c>
      <c r="F57" s="389" t="n">
        <v>506.4389</v>
      </c>
      <c r="G57" s="387" t="n">
        <v>3.1559</v>
      </c>
      <c r="H57" s="387" t="n">
        <f aca="false">G57+F57</f>
        <v>509.5948</v>
      </c>
      <c r="I57" s="390" t="n">
        <f aca="false">(D57/H57-1)</f>
        <v>-0.0863754889178617</v>
      </c>
      <c r="J57" s="389" t="n">
        <v>2424.2295</v>
      </c>
      <c r="K57" s="387" t="n">
        <v>86.8703</v>
      </c>
      <c r="L57" s="387" t="n">
        <f aca="false">K57+J57</f>
        <v>2511.0998</v>
      </c>
      <c r="M57" s="390" t="n">
        <f aca="false">(L57/$L$8)</f>
        <v>0.000409874820214292</v>
      </c>
      <c r="N57" s="389" t="n">
        <v>3007.9049</v>
      </c>
      <c r="O57" s="387" t="n">
        <v>43.8504</v>
      </c>
      <c r="P57" s="387" t="n">
        <f aca="false">O57+N57</f>
        <v>3051.7553</v>
      </c>
      <c r="Q57" s="391" t="n">
        <f aca="false">(L57/P57-1)</f>
        <v>-0.177162140096881</v>
      </c>
    </row>
    <row r="58" s="384" customFormat="true" ht="18" hidden="false" customHeight="true" outlineLevel="0" collapsed="false">
      <c r="A58" s="393" t="s">
        <v>211</v>
      </c>
      <c r="B58" s="394" t="n">
        <v>34046.29072</v>
      </c>
      <c r="C58" s="395" t="n">
        <v>7833.14849</v>
      </c>
      <c r="D58" s="395" t="n">
        <f aca="false">C58+B58</f>
        <v>41879.43921</v>
      </c>
      <c r="E58" s="396" t="n">
        <f aca="false">D58/$D$8</f>
        <v>0.0397535581049236</v>
      </c>
      <c r="F58" s="397" t="n">
        <v>35126.68059</v>
      </c>
      <c r="G58" s="395" t="n">
        <v>6943.36677</v>
      </c>
      <c r="H58" s="395" t="n">
        <f aca="false">G58+F58</f>
        <v>42070.04736</v>
      </c>
      <c r="I58" s="398" t="n">
        <f aca="false">(D58/H58-1)</f>
        <v>-0.00453073295518114</v>
      </c>
      <c r="J58" s="397" t="n">
        <v>192127.56545</v>
      </c>
      <c r="K58" s="395" t="n">
        <v>41748.4414999999</v>
      </c>
      <c r="L58" s="395" t="n">
        <f aca="false">K58+J58</f>
        <v>233876.00695</v>
      </c>
      <c r="M58" s="398" t="n">
        <f aca="false">(L58/$L$8)</f>
        <v>0.0381744629588469</v>
      </c>
      <c r="N58" s="397" t="n">
        <v>199030.07156</v>
      </c>
      <c r="O58" s="395" t="n">
        <v>35260.5311799998</v>
      </c>
      <c r="P58" s="395" t="n">
        <f aca="false">O58+N58</f>
        <v>234290.60274</v>
      </c>
      <c r="Q58" s="399" t="n">
        <f aca="false">(L58/P58-1)</f>
        <v>-0.00176957925393106</v>
      </c>
    </row>
    <row r="59" customFormat="false" ht="10.8" hidden="false" customHeight="true" outlineLevel="0" collapsed="false">
      <c r="A59" s="333"/>
    </row>
    <row r="60" customFormat="false" ht="14.8" hidden="false" customHeight="true" outlineLevel="0" collapsed="false">
      <c r="A60" s="199" t="s">
        <v>212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9:Q65536 I59:I65536 I3 I7 Q3 Q7 Q5 I5">
    <cfRule type="cellIs" priority="2" operator="lessThan" aboveAverage="0" equalAverage="0" bottom="0" percent="0" rank="0" text="" dxfId="29">
      <formula>0</formula>
    </cfRule>
  </conditionalFormatting>
  <conditionalFormatting sqref="I8:I58 Q8:Q58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A59">
    <cfRule type="cellIs" priority="5" operator="between" aboveAverage="0" equalAverage="0" bottom="0" percent="0" rank="0" text="" dxfId="32">
      <formula>0.0001</formula>
      <formula>200</formula>
    </cfRule>
    <cfRule type="cellIs" priority="6" operator="lessThan" aboveAverage="0" equalAverage="0" bottom="0" percent="0" rank="0" text="" dxfId="3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cp:lastPrinted>2016-05-10T15:41:55Z</cp:lastPrinted>
  <dcterms:modified xsi:type="dcterms:W3CDTF">2017-08-01T21:39:17Z</dcterms:modified>
  <cp:revision>0</cp:revision>
  <dc:subject/>
  <dc:title>Estadisticas Pasajeros-Kilometros y Toneladas-Kilometros Junio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Pasajeros kilómetros y toneladas</vt:lpwstr>
  </property>
  <property fmtid="{D5CDD505-2E9C-101B-9397-08002B2CF9AE}" pid="4" name="Vigencia">
    <vt:lpwstr>2017</vt:lpwstr>
  </property>
</Properties>
</file>